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AutoOpen Stub Data" sheetId="1" state="hidden" r:id="rId2"/>
    <sheet name="Invoice" sheetId="2" state="visible" r:id="rId3"/>
    <sheet name="Macros" sheetId="6" state="hidden" r:id="rId4"/>
    <sheet name="ATW" sheetId="7" state="hidden" r:id="rId5"/>
    <sheet name="Lock" sheetId="8" state="hidden" r:id="rId6"/>
    <sheet name="Intl Data Table" sheetId="9" state="hidden" r:id="rId7"/>
    <sheet name="TemplateInformation" sheetId="10" state="hidden" r:id="rId8"/>
  </sheets>
  <definedNames>
    <definedName function="false" hidden="false" name="boxes" vbProcedure="false">Invoice!$D$36:$D$37</definedName>
    <definedName function="false" hidden="false" name="button_area_1" vbProcedure="false">#REF!</definedName>
    <definedName function="false" hidden="false" name="CC" vbProcedure="false">#REF!</definedName>
    <definedName function="false" hidden="false" name="CCT" vbProcedure="false">Invoice!$F$38</definedName>
    <definedName function="false" hidden="false" name="CDB" vbProcedure="false">#REF!</definedName>
    <definedName function="false" hidden="false" name="celltips_area" vbProcedure="false">#REF!</definedName>
    <definedName function="false" hidden="false" name="CS" vbProcedure="false">#REF!</definedName>
    <definedName function="false" hidden="false" name="data1" vbProcedure="false">Invoice!$L$11</definedName>
    <definedName function="false" hidden="false" name="data10" vbProcedure="false">Invoice!$E$14</definedName>
    <definedName function="false" hidden="false" name="data11" vbProcedure="false">Invoice!$D$17</definedName>
    <definedName function="false" hidden="false" name="data12" vbProcedure="false">Invoice!$E$17</definedName>
    <definedName function="false" hidden="false" name="data13" vbProcedure="false">Invoice!$K$17</definedName>
    <definedName function="false" hidden="false" name="data14" vbProcedure="false">Invoice!$D$18</definedName>
    <definedName function="false" hidden="false" name="data15" vbProcedure="false">Invoice!$E$18</definedName>
    <definedName function="false" hidden="false" name="data16" vbProcedure="false">Invoice!$K$18</definedName>
    <definedName function="false" hidden="false" name="data17" vbProcedure="false">Invoice!$D$19</definedName>
    <definedName function="false" hidden="false" name="data18" vbProcedure="false">Invoice!$E$19</definedName>
    <definedName function="false" hidden="false" name="data19" vbProcedure="false">Invoice!$K$19</definedName>
    <definedName function="false" hidden="false" name="data2" vbProcedure="false">Invoice!$L$12</definedName>
    <definedName function="false" hidden="false" name="data20" vbProcedure="false">Invoice!$D$20</definedName>
    <definedName function="false" hidden="false" name="data21" vbProcedure="false">Invoice!$E$20</definedName>
    <definedName function="false" hidden="false" name="data22" vbProcedure="false">Invoice!$K$20</definedName>
    <definedName function="false" hidden="false" name="data23" vbProcedure="false">Invoice!$D$21</definedName>
    <definedName function="false" hidden="false" name="data24" vbProcedure="false">Invoice!$E$21</definedName>
    <definedName function="false" hidden="false" name="data25" vbProcedure="false">Invoice!$K$21</definedName>
    <definedName function="false" hidden="false" name="data26" vbProcedure="false">Invoice!$D$22</definedName>
    <definedName function="false" hidden="false" name="data27" vbProcedure="false">Invoice!$E$22</definedName>
    <definedName function="false" hidden="false" name="data28" vbProcedure="false">Invoice!$K$22</definedName>
    <definedName function="false" hidden="false" name="data29" vbProcedure="false">Invoice!$D$23</definedName>
    <definedName function="false" hidden="false" name="data3" vbProcedure="false">Invoice!$L$13</definedName>
    <definedName function="false" hidden="false" name="data30" vbProcedure="false">Invoice!$E$23</definedName>
    <definedName function="false" hidden="false" name="data31" vbProcedure="false">Invoice!$K$23</definedName>
    <definedName function="false" hidden="false" name="data32" vbProcedure="false">Invoice!$D$24</definedName>
    <definedName function="false" hidden="false" name="data33" vbProcedure="false">Invoice!$E$24</definedName>
    <definedName function="false" hidden="false" name="data34" vbProcedure="false">Invoice!$K$24</definedName>
    <definedName function="false" hidden="false" name="data35" vbProcedure="false">Invoice!$D$25</definedName>
    <definedName function="false" hidden="false" name="data36" vbProcedure="false">Invoice!$E$25</definedName>
    <definedName function="false" hidden="false" name="data37" vbProcedure="false">Invoice!$K$25</definedName>
    <definedName function="false" hidden="false" name="data38" vbProcedure="false">Invoice!$D$26</definedName>
    <definedName function="false" hidden="false" name="data39" vbProcedure="false">Invoice!$E$26</definedName>
    <definedName function="false" hidden="false" name="data4" vbProcedure="false">Invoice!$L$14</definedName>
    <definedName function="false" hidden="false" name="data40" vbProcedure="false">Invoice!$K$26</definedName>
    <definedName function="false" hidden="false" name="data41" vbProcedure="false">Invoice!$D$27</definedName>
    <definedName function="false" hidden="false" name="data42" vbProcedure="false">Invoice!$E$27</definedName>
    <definedName function="false" hidden="false" name="data43" vbProcedure="false">Invoice!$K$27</definedName>
    <definedName function="false" hidden="false" name="data44" vbProcedure="false">Invoice!$D$28</definedName>
    <definedName function="false" hidden="false" name="data45" vbProcedure="false">Invoice!$E$28</definedName>
    <definedName function="false" hidden="false" name="data46" vbProcedure="false">Invoice!$K$28</definedName>
    <definedName function="false" hidden="false" name="data47" vbProcedure="false">Invoice!$D$29</definedName>
    <definedName function="false" hidden="false" name="data48" vbProcedure="false">Invoice!$E$29</definedName>
    <definedName function="false" hidden="false" name="data49" vbProcedure="false">Invoice!$K$29</definedName>
    <definedName function="false" hidden="false" name="data5" vbProcedure="false">Invoice!$E$11</definedName>
    <definedName function="false" hidden="false" name="data50" vbProcedure="false">Invoice!$D$30</definedName>
    <definedName function="false" hidden="false" name="data51" vbProcedure="false">Invoice!$E$30</definedName>
    <definedName function="false" hidden="false" name="data52" vbProcedure="false">Invoice!$K$30</definedName>
    <definedName function="false" hidden="false" name="data53" vbProcedure="false">Invoice!$D$31</definedName>
    <definedName function="false" hidden="false" name="data54" vbProcedure="false">Invoice!$E$31</definedName>
    <definedName function="false" hidden="false" name="data55" vbProcedure="false">Invoice!$K$31</definedName>
    <definedName function="false" hidden="false" name="data56" vbProcedure="false">Invoice!$D$32</definedName>
    <definedName function="false" hidden="false" name="data57" vbProcedure="false">Invoice!$E$32</definedName>
    <definedName function="false" hidden="false" name="data58" vbProcedure="false">Invoice!$K$32</definedName>
    <definedName function="false" hidden="false" name="data59" vbProcedure="false">Invoice!$D$33</definedName>
    <definedName function="false" hidden="false" name="data6" vbProcedure="false">Invoice!$E$12</definedName>
    <definedName function="false" hidden="false" name="data60" vbProcedure="false">Invoice!$E$33</definedName>
    <definedName function="false" hidden="false" name="data61" vbProcedure="false">Invoice!$K$33</definedName>
    <definedName function="false" hidden="false" name="data62" vbProcedure="false">#REF!</definedName>
    <definedName function="false" hidden="false" name="data63" vbProcedure="false">Invoice!$D$37</definedName>
    <definedName function="false" hidden="false" name="data64" vbProcedure="false">Invoice!$D$38</definedName>
    <definedName function="false" hidden="false" name="data65" vbProcedure="false">Invoice!$F$37</definedName>
    <definedName function="false" hidden="false" name="data66" vbProcedure="false">Invoice!$E$39</definedName>
    <definedName function="false" hidden="false" name="data67" vbProcedure="false">Invoice!$E$40</definedName>
    <definedName function="false" hidden="false" name="data68" vbProcedure="false">Invoice!$F$41</definedName>
    <definedName function="false" hidden="false" name="data69" vbProcedure="false">Invoice!$J$41</definedName>
    <definedName function="false" hidden="false" name="data7" vbProcedure="false">Invoice!$E$13</definedName>
    <definedName function="false" hidden="false" name="data70" vbProcedure="false">Invoice!$J$42</definedName>
    <definedName function="false" hidden="false" name="data8" vbProcedure="false">Invoice!$G$13</definedName>
    <definedName function="false" hidden="false" name="data9" vbProcedure="false">Invoice!$I$13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isplay_area_1" vbProcedure="false">#REF!</definedName>
    <definedName function="false" hidden="false" name="display_area_2" vbProcedure="false">Invoice!$C$10:$M$45</definedName>
    <definedName function="false" hidden="false" name="Excel_BuiltIn_Auto_Open" vbProcedure="false">'AutoOpen Stub Data'!$A$1</definedName>
    <definedName function="false" hidden="false" name="LOC" vbProcedure="false">#REF!</definedName>
    <definedName function="false" hidden="false" name="LTR" vbProcedure="false">#REF!</definedName>
    <definedName function="false" hidden="false" name="NO" vbProcedure="false">#REF!</definedName>
    <definedName function="false" hidden="false" name="NS" vbProcedure="false">#REF!</definedName>
    <definedName function="false" hidden="false" name="qzqzqz10" vbProcedure="false">Invoice!$E$40:$G$40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Invoice!$E$16:$J$16</definedName>
    <definedName function="false" hidden="false" name="qzqzqz14" vbProcedure="false">Invoice!$E$17:$J$17</definedName>
    <definedName function="false" hidden="false" name="qzqzqz15" vbProcedure="false">Invoice!$E$18:$J$18</definedName>
    <definedName function="false" hidden="false" name="qzqzqz16" vbProcedure="false">Invoice!$E$19:$J$19</definedName>
    <definedName function="false" hidden="false" name="qzqzqz17" vbProcedure="false">Invoice!$E$20:$J$20</definedName>
    <definedName function="false" hidden="false" name="qzqzqz18" vbProcedure="false">Invoice!$E$21:$J$21</definedName>
    <definedName function="false" hidden="false" name="qzqzqz19" vbProcedure="false">Invoice!$E$22:$J$22</definedName>
    <definedName function="false" hidden="false" name="qzqzqz20" vbProcedure="false">Invoice!$E$23:$J$23</definedName>
    <definedName function="false" hidden="false" name="qzqzqz21" vbProcedure="false">Invoice!$E$24:$J$24</definedName>
    <definedName function="false" hidden="false" name="qzqzqz22" vbProcedure="false">Invoice!$E$25:$J$25</definedName>
    <definedName function="false" hidden="false" name="qzqzqz23" vbProcedure="false">Invoice!$E$26:$J$26</definedName>
    <definedName function="false" hidden="false" name="qzqzqz24" vbProcedure="false">Invoice!$E$27:$J$27</definedName>
    <definedName function="false" hidden="false" name="qzqzqz25" vbProcedure="false">Invoice!$E$28:$J$28</definedName>
    <definedName function="false" hidden="false" name="qzqzqz26" vbProcedure="false">Invoice!$E$29:$J$29</definedName>
    <definedName function="false" hidden="false" name="qzqzqz27" vbProcedure="false">Invoice!$E$30:$J$30</definedName>
    <definedName function="false" hidden="false" name="qzqzqz28" vbProcedure="false">Invoice!$E$31:$J$31</definedName>
    <definedName function="false" hidden="false" name="qzqzqz29" vbProcedure="false">Invoice!$E$32:$J$32</definedName>
    <definedName function="false" hidden="false" name="qzqzqz30" vbProcedure="false">Invoice!$E$33:$J$33</definedName>
    <definedName function="false" hidden="false" name="qzqzqz31" vbProcedure="false">Invoice!$F$41:$G$41</definedName>
    <definedName function="false" hidden="false" name="qzqzqz32" vbProcedure="false">Invoice!$J$40:$L$42</definedName>
    <definedName function="false" hidden="false" name="qzqzqz6" vbProcedure="false">Invoice!$E$11:$I$11</definedName>
    <definedName function="false" hidden="false" name="qzqzqz7" vbProcedure="false">Invoice!$E$12:$I$12</definedName>
    <definedName function="false" hidden="false" name="qzqzqz8" vbProcedure="false">Invoice!$E$14:$I$14</definedName>
    <definedName function="false" hidden="false" name="qzqzqz9" vbProcedure="false">Invoice!$E$39:$G$39</definedName>
    <definedName function="false" hidden="false" name="SHR1" vbProcedure="false">#REF!</definedName>
    <definedName function="false" hidden="false" name="SHR2" vbProcedure="false">#REF!</definedName>
    <definedName function="false" hidden="false" name="SS" vbProcedure="false">#REF!</definedName>
    <definedName function="false" hidden="false" name="tax1" vbProcedure="false">Invoice!$I$36</definedName>
    <definedName function="false" hidden="false" name="tax2" vbProcedure="false">Invoice!$K$36</definedName>
    <definedName function="false" hidden="false" name="tax3" vbProcedure="false">Invoice!$I$37</definedName>
    <definedName function="false" hidden="false" name="tax4" vbProcedure="false">Invoice!$K$37</definedName>
    <definedName function="false" hidden="false" name="TOT" vbProcedure="false">Invoice!$L$38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__IntlFixup" vbProcedure="false">TRUE()</definedName>
    <definedName function="false" hidden="false" name="__IntlFixupTable" vbProcedure="false">'Intl Data Table'!$A$3:$AG$11</definedName>
    <definedName function="false" hidden="false" localSheetId="8" name="__IntlFixupTable" vbProcedure="false">'Intl Data Table'!$A$3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t xml:space="preserve">INVOICE</t>
  </si>
  <si>
    <t xml:space="preserve">TRUST SERVICES</t>
  </si>
  <si>
    <t xml:space="preserve">Trustee c/o</t>
  </si>
  <si>
    <t xml:space="preserve">Date:</t>
  </si>
  <si>
    <t xml:space="preserve">668 N. PCH #400</t>
  </si>
  <si>
    <t xml:space="preserve">Order No.</t>
  </si>
  <si>
    <t xml:space="preserve">9-J11-001</t>
  </si>
  <si>
    <t xml:space="preserve">Laguna Beach, CA 92651</t>
  </si>
  <si>
    <t xml:space="preserve">Agent:</t>
  </si>
  <si>
    <t xml:space="preserve">Office</t>
  </si>
  <si>
    <t xml:space="preserve">Phone: 949-497-3600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Qty</t>
  </si>
  <si>
    <t xml:space="preserve">Description</t>
  </si>
  <si>
    <t xml:space="preserve">TOTAL</t>
  </si>
  <si>
    <t xml:space="preserve">Private Asset Trust Program</t>
  </si>
  <si>
    <t xml:space="preserve">Payment CREDIT</t>
  </si>
  <si>
    <t xml:space="preserve">First year No Charge Unlimited Support</t>
  </si>
  <si>
    <t xml:space="preserve">                     (Normally $950 per Year)</t>
  </si>
  <si>
    <t xml:space="preserve">SubTotal  </t>
  </si>
  <si>
    <t xml:space="preserve">This Invoice becomes the complete Agreement upon payment.</t>
  </si>
  <si>
    <t xml:space="preserve">Any changes must be by separate Agreement at additional cost.</t>
  </si>
  <si>
    <t xml:space="preserve">All parts and materials are only warranteed by the manufacturer.</t>
  </si>
  <si>
    <t xml:space="preserve">TOTAL  </t>
  </si>
  <si>
    <t xml:space="preserve">Any dispute to be resolved by binding arbitration.</t>
  </si>
  <si>
    <t xml:space="preserve">All legal fees to be paid by initiating party including arbitration.</t>
  </si>
  <si>
    <t xml:space="preserve">Office Use Only</t>
  </si>
  <si>
    <t xml:space="preserve">Not responsible for subcontractors or affilliates.</t>
  </si>
  <si>
    <t xml:space="preserve">Thank You!</t>
  </si>
  <si>
    <t xml:space="preserve">US</t>
  </si>
  <si>
    <t xml:space="preserve">UK</t>
  </si>
  <si>
    <t xml:space="preserve">Canada</t>
  </si>
  <si>
    <t xml:space="preserve">Australia</t>
  </si>
  <si>
    <t xml:space="preserve">New Zealand</t>
  </si>
  <si>
    <t xml:space="preserve">Ireland</t>
  </si>
  <si>
    <t xml:space="preserve">Arabic Countries</t>
  </si>
  <si>
    <t xml:space="preserve">Austria</t>
  </si>
  <si>
    <t xml:space="preserve">Belgium</t>
  </si>
  <si>
    <t xml:space="preserve">Brazil</t>
  </si>
  <si>
    <t xml:space="preserve">China</t>
  </si>
  <si>
    <t xml:space="preserve">Denmark</t>
  </si>
  <si>
    <t xml:space="preserve">France</t>
  </si>
  <si>
    <t xml:space="preserve">Germany</t>
  </si>
  <si>
    <t xml:space="preserve">Hungary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Netherlands</t>
  </si>
  <si>
    <t xml:space="preserve">Norway</t>
  </si>
  <si>
    <t xml:space="preserve">Portugal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urkey</t>
  </si>
  <si>
    <t xml:space="preserve">Venezuela</t>
  </si>
  <si>
    <t xml:space="preserve">Sheet Name</t>
  </si>
  <si>
    <t xml:space="preserve">Cell Address</t>
  </si>
  <si>
    <t xml:space="preserve">Action Code</t>
  </si>
  <si>
    <t xml:space="preserve">Customize Your Invoice</t>
  </si>
  <si>
    <t xml:space="preserve">E22</t>
  </si>
  <si>
    <t xml:space="preserve">VAT</t>
  </si>
  <si>
    <t xml:space="preserve">GST</t>
  </si>
  <si>
    <t xml:space="preserve">WST</t>
  </si>
  <si>
    <t xml:space="preserve">MwSt.</t>
  </si>
  <si>
    <t xml:space="preserve">BTW</t>
  </si>
  <si>
    <t xml:space="preserve">ICMS</t>
  </si>
  <si>
    <t xml:space="preserve">Moms</t>
  </si>
  <si>
    <t xml:space="preserve">T.V.A.</t>
  </si>
  <si>
    <t xml:space="preserve">ÁFA</t>
  </si>
  <si>
    <t xml:space="preserve">IVA</t>
  </si>
  <si>
    <t xml:space="preserve">Mva.</t>
  </si>
  <si>
    <t xml:space="preserve">I.V.A.</t>
  </si>
  <si>
    <t xml:space="preserve">I.G.</t>
  </si>
  <si>
    <t xml:space="preserve">E23</t>
  </si>
  <si>
    <t xml:space="preserve">E26</t>
  </si>
  <si>
    <t xml:space="preserve">PST</t>
  </si>
  <si>
    <t xml:space="preserve">IPI</t>
  </si>
  <si>
    <t xml:space="preserve">E27</t>
  </si>
  <si>
    <t xml:space="preserve">G27</t>
  </si>
  <si>
    <t xml:space="preserve">$#,##0.00_);("$"#,##0.00)</t>
  </si>
  <si>
    <t xml:space="preserve">£#,##0.00_);("£"#,##0.00)</t>
  </si>
  <si>
    <t xml:space="preserve">IR£#,##0.00_);("IR£"#,##0.00)</t>
  </si>
  <si>
    <t xml:space="preserve">#,##0.00_);(#,##0.00)</t>
  </si>
  <si>
    <t xml:space="preserve">ÖS #.##0,00_);("ÖS "#.##0,00)</t>
  </si>
  <si>
    <t xml:space="preserve">BF #.##0,00_);("BF "#.##0,00)</t>
  </si>
  <si>
    <t xml:space="preserve">R$ #.##0,00_);("R$ "#.##0,00)</t>
  </si>
  <si>
    <t xml:space="preserve">kr #.##0,00_);("kr "#.##0,00)</t>
  </si>
  <si>
    <t xml:space="preserve">#.##0,00 "F"_);(#.##0,00 "F")</t>
  </si>
  <si>
    <t xml:space="preserve">#.##0,00 "DM"_);(#.##0,00 "DM")</t>
  </si>
  <si>
    <t xml:space="preserve">#.##0,00 "Ft"_);(#.##0,00 "Ft")</t>
  </si>
  <si>
    <t xml:space="preserve">#,##0.00_D_M_);(#,##0.00_D_M)</t>
  </si>
  <si>
    <t xml:space="preserve">L. #.##0,00_);("L. "#.##0,00)</t>
  </si>
  <si>
    <t xml:space="preserve">¥#,##0.00_);("¥"#,##0.00)</t>
  </si>
  <si>
    <t xml:space="preserve">fl #.##0,00_);("fl "#.##0,00)</t>
  </si>
  <si>
    <t xml:space="preserve">kr # ##0,00_);("kr "# ##0,00)</t>
  </si>
  <si>
    <t xml:space="preserve">#.##0,00 "PTE"_);(#.##0,00 "PTE")</t>
  </si>
  <si>
    <t xml:space="preserve">R #,##0.00_);("R "#,##0.00)</t>
  </si>
  <si>
    <t xml:space="preserve">#.##0,00 "Pts"_);(#.##0,00 "Pts")</t>
  </si>
  <si>
    <t xml:space="preserve"># ##0,00 "kr"_);(# ##0,00 "kr")</t>
  </si>
  <si>
    <t xml:space="preserve">SFr. #'##0.00_);("SFr. "#'##0.00)</t>
  </si>
  <si>
    <t xml:space="preserve">NT$#,##0.00;(NT$#,##0.00)</t>
  </si>
  <si>
    <t xml:space="preserve">#.##0,00 "TL"_);(#.##0,00 "TL")</t>
  </si>
  <si>
    <t xml:space="preserve">Bs #.##0,00_);("Bs "#.##0,00)</t>
  </si>
  <si>
    <t xml:space="preserve">Invoice</t>
  </si>
  <si>
    <t xml:space="preserve">K18:L34</t>
  </si>
  <si>
    <t xml:space="preserve">L35:L39</t>
  </si>
  <si>
    <t xml:space="preserve">A1</t>
  </si>
  <si>
    <t xml:space="preserve">AutoTemplateWizardDONTMESSWITHIT</t>
  </si>
  <si>
    <t xml:space="preserve">Database Type:</t>
  </si>
  <si>
    <t xml:space="preserve">Excel 5.0</t>
  </si>
  <si>
    <t xml:space="preserve">Database Location:</t>
  </si>
  <si>
    <t xml:space="preserve">Invdb.xls</t>
  </si>
  <si>
    <t xml:space="preserve">Reserved</t>
  </si>
  <si>
    <t xml:space="preserve">Number of Tables:</t>
  </si>
  <si>
    <t xml:space="preserve">Table Name:</t>
  </si>
  <si>
    <t xml:space="preserve">Table1</t>
  </si>
  <si>
    <t xml:space="preserve">Number of Fields:</t>
  </si>
  <si>
    <t xml:space="preserve">Field Name:</t>
  </si>
  <si>
    <t xml:space="preserve">Invoice Number</t>
  </si>
  <si>
    <t xml:space="preserve">Invoice Date</t>
  </si>
  <si>
    <t xml:space="preserve">Customer Name</t>
  </si>
  <si>
    <t xml:space="preserve">Customer Address</t>
  </si>
  <si>
    <t xml:space="preserve">Customer City</t>
  </si>
  <si>
    <t xml:space="preserve">Customer State</t>
  </si>
  <si>
    <t xml:space="preserve">Customer Zip</t>
  </si>
  <si>
    <t xml:space="preserve">Customer Phone</t>
  </si>
  <si>
    <t xml:space="preserve">Total Invoice</t>
  </si>
  <si>
    <t xml:space="preserve">Rep</t>
  </si>
  <si>
    <t xml:space="preserve">Refers To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General"/>
    <numFmt numFmtId="170" formatCode="[$-409]m/d/yyyy"/>
    <numFmt numFmtId="171" formatCode="@"/>
    <numFmt numFmtId="172" formatCode="\$#,##0.00_);[RED]&quot;($&quot;#,##0.00\)"/>
    <numFmt numFmtId="173" formatCode="_-* #,##0.00&quot; DM&quot;_-;\-* #,##0.00&quot; DM&quot;_-;_-* \-??&quot; DM&quot;_-;_-@_-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D2E4F8"/>
        <bgColor rgb="FFE3E3E3"/>
      </patternFill>
    </fill>
    <fill>
      <patternFill patternType="solid">
        <fgColor rgb="FFE3E3E3"/>
        <bgColor rgb="FFD2E4F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Normal_Int. Data Table_1" xfId="22"/>
    <cellStyle name="Normal_Int. Data Table_Int. Data Table" xfId="23"/>
    <cellStyle name="Standard_Anpassen der Amortisation" xfId="24"/>
    <cellStyle name="Währung [0]_Compiling Utility Macros" xfId="25"/>
    <cellStyle name="Währung_Compiling Utility Macros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E4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6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worksheet" Target="worksheets/sheet10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CL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70640</xdr:colOff>
      <xdr:row>9</xdr:row>
      <xdr:rowOff>66600</xdr:rowOff>
    </xdr:from>
    <xdr:to>
      <xdr:col>9</xdr:col>
      <xdr:colOff>80640</xdr:colOff>
      <xdr:row>14</xdr:row>
      <xdr:rowOff>56880</xdr:rowOff>
    </xdr:to>
    <xdr:sp>
      <xdr:nvSpPr>
        <xdr:cNvPr id="0" name="INVB1"/>
        <xdr:cNvSpPr/>
      </xdr:nvSpPr>
      <xdr:spPr>
        <a:xfrm>
          <a:off x="290160" y="1513080"/>
          <a:ext cx="4092480" cy="799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9</xdr:row>
      <xdr:rowOff>66600</xdr:rowOff>
    </xdr:from>
    <xdr:to>
      <xdr:col>12</xdr:col>
      <xdr:colOff>120960</xdr:colOff>
      <xdr:row>14</xdr:row>
      <xdr:rowOff>56880</xdr:rowOff>
    </xdr:to>
    <xdr:sp>
      <xdr:nvSpPr>
        <xdr:cNvPr id="1" name="INVB2"/>
        <xdr:cNvSpPr/>
      </xdr:nvSpPr>
      <xdr:spPr>
        <a:xfrm>
          <a:off x="4493160" y="1513080"/>
          <a:ext cx="2163240" cy="799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4</xdr:row>
      <xdr:rowOff>37800</xdr:rowOff>
    </xdr:from>
    <xdr:to>
      <xdr:col>8</xdr:col>
      <xdr:colOff>735480</xdr:colOff>
      <xdr:row>41</xdr:row>
      <xdr:rowOff>152640</xdr:rowOff>
    </xdr:to>
    <xdr:sp>
      <xdr:nvSpPr>
        <xdr:cNvPr id="2" name="INVB3"/>
        <xdr:cNvSpPr/>
      </xdr:nvSpPr>
      <xdr:spPr>
        <a:xfrm>
          <a:off x="270000" y="5532480"/>
          <a:ext cx="3942720" cy="12481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3</xdr:row>
      <xdr:rowOff>124200</xdr:rowOff>
    </xdr:from>
    <xdr:to>
      <xdr:col>4</xdr:col>
      <xdr:colOff>1007640</xdr:colOff>
      <xdr:row>34</xdr:row>
      <xdr:rowOff>152280</xdr:rowOff>
    </xdr:to>
    <xdr:sp>
      <xdr:nvSpPr>
        <xdr:cNvPr id="3" name="INV2"/>
        <xdr:cNvSpPr/>
      </xdr:nvSpPr>
      <xdr:spPr>
        <a:xfrm>
          <a:off x="739440" y="5456880"/>
          <a:ext cx="1286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gre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9</xdr:row>
      <xdr:rowOff>0</xdr:rowOff>
    </xdr:from>
    <xdr:to>
      <xdr:col>4</xdr:col>
      <xdr:colOff>585000</xdr:colOff>
      <xdr:row>9</xdr:row>
      <xdr:rowOff>162000</xdr:rowOff>
    </xdr:to>
    <xdr:sp>
      <xdr:nvSpPr>
        <xdr:cNvPr id="4" name="INV1"/>
        <xdr:cNvSpPr/>
      </xdr:nvSpPr>
      <xdr:spPr>
        <a:xfrm>
          <a:off x="470160" y="1446480"/>
          <a:ext cx="1133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sto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3</xdr:row>
      <xdr:rowOff>66600</xdr:rowOff>
    </xdr:from>
    <xdr:to>
      <xdr:col>12</xdr:col>
      <xdr:colOff>120960</xdr:colOff>
      <xdr:row>8</xdr:row>
      <xdr:rowOff>56880</xdr:rowOff>
    </xdr:to>
    <xdr:sp>
      <xdr:nvSpPr>
        <xdr:cNvPr id="5" name="INVB2"/>
        <xdr:cNvSpPr/>
      </xdr:nvSpPr>
      <xdr:spPr>
        <a:xfrm>
          <a:off x="4493160" y="474840"/>
          <a:ext cx="2163240" cy="8665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080</xdr:colOff>
      <xdr:row>9</xdr:row>
      <xdr:rowOff>0</xdr:rowOff>
    </xdr:from>
    <xdr:to>
      <xdr:col>11</xdr:col>
      <xdr:colOff>585000</xdr:colOff>
      <xdr:row>9</xdr:row>
      <xdr:rowOff>162000</xdr:rowOff>
    </xdr:to>
    <xdr:sp>
      <xdr:nvSpPr>
        <xdr:cNvPr id="6" name="INV1"/>
        <xdr:cNvSpPr/>
      </xdr:nvSpPr>
      <xdr:spPr>
        <a:xfrm>
          <a:off x="4624200" y="1446480"/>
          <a:ext cx="1389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Work Addr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6</xdr:col>
      <xdr:colOff>20520</xdr:colOff>
      <xdr:row>8</xdr:row>
      <xdr:rowOff>38160</xdr:rowOff>
    </xdr:to>
    <xdr:pic>
      <xdr:nvPicPr>
        <xdr:cNvPr id="7" name="Picture 81" descr=""/>
        <xdr:cNvPicPr/>
      </xdr:nvPicPr>
      <xdr:blipFill>
        <a:blip r:embed="rId1"/>
        <a:stretch/>
      </xdr:blipFill>
      <xdr:spPr>
        <a:xfrm>
          <a:off x="380520" y="903960"/>
          <a:ext cx="24033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TW" descr="Create and Interact with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nd Interact with Databas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0240</xdr:colOff>
      <xdr:row>9</xdr:row>
      <xdr:rowOff>28440</xdr:rowOff>
    </xdr:from>
    <xdr:to>
      <xdr:col>40</xdr:col>
      <xdr:colOff>10080</xdr:colOff>
      <xdr:row>34</xdr:row>
      <xdr:rowOff>47520</xdr:rowOff>
    </xdr:to>
    <xdr:pic>
      <xdr:nvPicPr>
        <xdr:cNvPr id="8" name="ATW_PIC" descr=""/>
        <xdr:cNvPicPr/>
      </xdr:nvPicPr>
      <xdr:blipFill>
        <a:blip r:embed="rId1"/>
        <a:stretch/>
      </xdr:blipFill>
      <xdr:spPr>
        <a:xfrm>
          <a:off x="1147680" y="628560"/>
          <a:ext cx="1656360" cy="168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TW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ATW_C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2" descr="Database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ase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TW_1" descr="Create a new Template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 new Template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TW_2" descr="Update existing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existing Database</a:t>
              </a:r>
            </a:p>
          </xdr:txBody>
        </xdr:sp>
        <xdr:clientData/>
      </xdr:twoCellAnchor>
    </mc:Choice>
  </mc:AlternateContent>
  <xdr:twoCellAnchor editAs="oneCell">
    <xdr:from>
      <xdr:col>42</xdr:col>
      <xdr:colOff>0</xdr:colOff>
      <xdr:row>10</xdr:row>
      <xdr:rowOff>0</xdr:rowOff>
    </xdr:from>
    <xdr:to>
      <xdr:col>83</xdr:col>
      <xdr:colOff>70200</xdr:colOff>
      <xdr:row>16</xdr:row>
      <xdr:rowOff>66960</xdr:rowOff>
    </xdr:to>
    <xdr:sp>
      <xdr:nvSpPr>
        <xdr:cNvPr id="9" name="PNL1_TXT1"/>
        <xdr:cNvSpPr/>
      </xdr:nvSpPr>
      <xdr:spPr>
        <a:xfrm>
          <a:off x="2933640" y="666720"/>
          <a:ext cx="2934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feature allows you to update the existing Template Wizard Database with values from this copy of the templa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7</xdr:row>
      <xdr:rowOff>0</xdr:rowOff>
    </xdr:from>
    <xdr:to>
      <xdr:col>83</xdr:col>
      <xdr:colOff>70200</xdr:colOff>
      <xdr:row>23</xdr:row>
      <xdr:rowOff>66600</xdr:rowOff>
    </xdr:to>
    <xdr:sp>
      <xdr:nvSpPr>
        <xdr:cNvPr id="10" name="PNL1_TXT2"/>
        <xdr:cNvSpPr/>
      </xdr:nvSpPr>
      <xdr:spPr>
        <a:xfrm>
          <a:off x="2933640" y="1133640"/>
          <a:ext cx="2934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f you would like to track different cell values, you can use the Template Wizard to 'Create a new Template Database' and specify the cell values you want to track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" descr="Lock/Sav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/Save Sheet</a:t>
              </a:r>
            </a:p>
          </xdr:txBody>
        </xdr:sp>
        <xdr:clientData/>
      </xdr:twoCellAnchor>
    </mc:Choice>
  </mc:AlternateContent>
  <xdr:twoCellAnchor editAs="oneCell">
    <xdr:from>
      <xdr:col>43</xdr:col>
      <xdr:colOff>0</xdr:colOff>
      <xdr:row>10</xdr:row>
      <xdr:rowOff>19080</xdr:rowOff>
    </xdr:from>
    <xdr:to>
      <xdr:col>68</xdr:col>
      <xdr:colOff>69840</xdr:colOff>
      <xdr:row>17</xdr:row>
      <xdr:rowOff>56880</xdr:rowOff>
    </xdr:to>
    <xdr:sp>
      <xdr:nvSpPr>
        <xdr:cNvPr id="11" name="PNL1_TXT1"/>
        <xdr:cNvSpPr/>
      </xdr:nvSpPr>
      <xdr:spPr>
        <a:xfrm>
          <a:off x="3003480" y="685800"/>
          <a:ext cx="1816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You can lock the information on the Customize page and save your customized version of the templa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9</xdr:row>
      <xdr:rowOff>9720</xdr:rowOff>
    </xdr:from>
    <xdr:to>
      <xdr:col>41</xdr:col>
      <xdr:colOff>69840</xdr:colOff>
      <xdr:row>26</xdr:row>
      <xdr:rowOff>57240</xdr:rowOff>
    </xdr:to>
    <xdr:pic>
      <xdr:nvPicPr>
        <xdr:cNvPr id="12" name="LCK_PIC" descr=""/>
        <xdr:cNvPicPr/>
      </xdr:nvPicPr>
      <xdr:blipFill>
        <a:blip r:embed="rId1"/>
        <a:stretch/>
      </xdr:blipFill>
      <xdr:spPr>
        <a:xfrm>
          <a:off x="1147680" y="609840"/>
          <a:ext cx="1785960" cy="118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CK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LCK_C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NL2" descr="Locking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ing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_1" descr="Lock but don't 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but don't 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CK_2" descr="Lock and save Temp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and save Templat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false" hidden="true" outlineLevel="0" max="257" min="1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>
      <c r="A1" s="1" t="s">
        <v>116</v>
      </c>
    </row>
    <row r="2" customFormat="false" ht="12.75" hidden="true" customHeight="false" outlineLevel="0" collapsed="false">
      <c r="A2" s="1" t="s">
        <v>117</v>
      </c>
      <c r="B2" s="1" t="s">
        <v>118</v>
      </c>
    </row>
    <row r="3" customFormat="false" ht="12.75" hidden="true" customHeight="false" outlineLevel="0" collapsed="false">
      <c r="A3" s="1" t="s">
        <v>119</v>
      </c>
      <c r="B3" s="1" t="s">
        <v>120</v>
      </c>
    </row>
    <row r="4" customFormat="false" ht="12.75" hidden="true" customHeight="false" outlineLevel="0" collapsed="false">
      <c r="A4" s="1" t="s">
        <v>121</v>
      </c>
    </row>
    <row r="5" customFormat="false" ht="12.75" hidden="true" customHeight="false" outlineLevel="0" collapsed="false">
      <c r="A5" s="1" t="s">
        <v>122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123</v>
      </c>
      <c r="C6" s="1" t="s">
        <v>124</v>
      </c>
      <c r="D6" s="1" t="s">
        <v>125</v>
      </c>
      <c r="E6" s="1" t="n">
        <v>10</v>
      </c>
      <c r="G6" s="1" t="n">
        <v>0</v>
      </c>
    </row>
    <row r="7" customFormat="false" ht="12.75" hidden="true" customHeight="false" outlineLevel="0" collapsed="false">
      <c r="A7" s="1" t="s">
        <v>126</v>
      </c>
      <c r="B7" s="1" t="s">
        <v>127</v>
      </c>
      <c r="C7" s="1" t="s">
        <v>128</v>
      </c>
      <c r="D7" s="1" t="s">
        <v>129</v>
      </c>
      <c r="E7" s="1" t="s">
        <v>130</v>
      </c>
      <c r="F7" s="1" t="s">
        <v>131</v>
      </c>
      <c r="G7" s="1" t="s">
        <v>132</v>
      </c>
      <c r="H7" s="1" t="s">
        <v>133</v>
      </c>
      <c r="I7" s="1" t="s">
        <v>134</v>
      </c>
      <c r="J7" s="1" t="s">
        <v>135</v>
      </c>
      <c r="K7" s="1" t="s">
        <v>136</v>
      </c>
    </row>
    <row r="8" customFormat="false" ht="12.75" hidden="true" customHeight="false" outlineLevel="0" collapsed="false">
      <c r="A8" s="1" t="s">
        <v>137</v>
      </c>
      <c r="B8" s="53" t="e">
        <f aca="false">#REF!</f>
        <v>#REF!</v>
      </c>
      <c r="C8" s="54" t="n">
        <f aca="false">Invoice!$L$11</f>
        <v>0</v>
      </c>
      <c r="D8" s="55" t="n">
        <f aca="false">Invoice!$E$11</f>
        <v>0</v>
      </c>
      <c r="E8" s="55" t="n">
        <f aca="false">Invoice!$E$12</f>
        <v>0</v>
      </c>
      <c r="F8" s="55" t="n">
        <f aca="false">Invoice!$E$13</f>
        <v>0</v>
      </c>
      <c r="G8" s="55" t="n">
        <f aca="false">Invoice!$G$13</f>
        <v>0</v>
      </c>
      <c r="H8" s="55" t="n">
        <f aca="false">Invoice!$I$13</f>
        <v>0</v>
      </c>
      <c r="I8" s="55" t="n">
        <f aca="false">Invoice!$E$14</f>
        <v>0</v>
      </c>
      <c r="J8" s="56" t="n">
        <f aca="false">Invoice!$L$38</f>
        <v>3880</v>
      </c>
      <c r="K8" s="1" t="n">
        <f aca="false">Invoice!$L$13</f>
        <v>0</v>
      </c>
    </row>
    <row r="9" customFormat="false" ht="12.75" hidden="true" customHeight="false" outlineLevel="0" collapsed="false">
      <c r="A9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3.7"/>
    <col collapsed="false" customWidth="true" hidden="false" outlineLevel="0" max="5" min="5" style="1" width="15.7"/>
    <col collapsed="false" customWidth="true" hidden="false" outlineLevel="0" max="7" min="7" style="1" width="5.85"/>
    <col collapsed="false" customWidth="true" hidden="false" outlineLevel="0" max="8" min="8" style="1" width="4.28"/>
    <col collapsed="false" customWidth="true" hidden="false" outlineLevel="0" max="9" min="9" style="1" width="11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3.7"/>
    <col collapsed="false" customWidth="true" hidden="false" outlineLevel="0" max="14" min="14" style="1" width="0.41"/>
    <col collapsed="false" customWidth="true" hidden="false" outlineLevel="0" max="15" min="15" style="1" width="1.7"/>
  </cols>
  <sheetData>
    <row r="1" customFormat="false" ht="6.95" hidden="false" customHeight="true" outlineLevel="0" collapsed="false"/>
    <row r="2" customFormat="false" ht="11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1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5" t="s">
        <v>0</v>
      </c>
      <c r="M3" s="3"/>
      <c r="N3" s="4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8" hidden="false" customHeight="false" outlineLevel="0" collapsed="false">
      <c r="B5" s="2"/>
      <c r="C5" s="3"/>
      <c r="D5" s="6" t="s">
        <v>1</v>
      </c>
      <c r="E5" s="6"/>
      <c r="F5" s="6"/>
      <c r="G5" s="3" t="s">
        <v>2</v>
      </c>
      <c r="H5" s="3"/>
      <c r="I5" s="3"/>
      <c r="J5" s="3"/>
      <c r="K5" s="7" t="s">
        <v>3</v>
      </c>
      <c r="L5" s="8" t="n">
        <v>40148</v>
      </c>
      <c r="M5" s="3"/>
      <c r="N5" s="4"/>
    </row>
    <row r="6" customFormat="false" ht="12.75" hidden="false" customHeight="true" outlineLevel="0" collapsed="false">
      <c r="B6" s="2"/>
      <c r="C6" s="3"/>
      <c r="D6" s="3"/>
      <c r="E6" s="3"/>
      <c r="F6" s="3"/>
      <c r="G6" s="3" t="s">
        <v>4</v>
      </c>
      <c r="H6" s="3"/>
      <c r="I6" s="3"/>
      <c r="J6" s="3"/>
      <c r="K6" s="7" t="s">
        <v>5</v>
      </c>
      <c r="L6" s="9" t="s">
        <v>6</v>
      </c>
      <c r="M6" s="3"/>
      <c r="N6" s="4"/>
    </row>
    <row r="7" customFormat="false" ht="12.75" hidden="false" customHeight="true" outlineLevel="0" collapsed="false">
      <c r="B7" s="2"/>
      <c r="C7" s="3"/>
      <c r="D7" s="10"/>
      <c r="E7" s="10"/>
      <c r="F7" s="10"/>
      <c r="G7" s="3" t="s">
        <v>7</v>
      </c>
      <c r="H7" s="3"/>
      <c r="I7" s="3"/>
      <c r="J7" s="3"/>
      <c r="K7" s="7" t="s">
        <v>8</v>
      </c>
      <c r="L7" s="11" t="s">
        <v>9</v>
      </c>
      <c r="M7" s="3"/>
      <c r="N7" s="4"/>
    </row>
    <row r="8" customFormat="false" ht="12.75" hidden="false" customHeight="true" outlineLevel="0" collapsed="false">
      <c r="B8" s="2"/>
      <c r="C8" s="3"/>
      <c r="D8" s="10"/>
      <c r="E8" s="10"/>
      <c r="F8" s="10"/>
      <c r="G8" s="3" t="s">
        <v>10</v>
      </c>
      <c r="H8" s="3"/>
      <c r="I8" s="3"/>
      <c r="J8" s="3"/>
      <c r="K8" s="7"/>
      <c r="L8" s="11"/>
      <c r="M8" s="3"/>
      <c r="N8" s="4"/>
    </row>
    <row r="9" customFormat="false" ht="12.75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2.75" hidden="false" customHeight="tru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customFormat="false" ht="12.75" hidden="false" customHeight="true" outlineLevel="0" collapsed="false">
      <c r="B11" s="2"/>
      <c r="C11" s="3"/>
      <c r="D11" s="12" t="s">
        <v>11</v>
      </c>
      <c r="E11" s="13"/>
      <c r="F11" s="13"/>
      <c r="G11" s="13"/>
      <c r="H11" s="13"/>
      <c r="I11" s="13"/>
      <c r="J11" s="3"/>
      <c r="K11" s="14"/>
      <c r="L11" s="14"/>
      <c r="M11" s="15"/>
      <c r="N11" s="4"/>
    </row>
    <row r="12" customFormat="false" ht="12.75" hidden="false" customHeight="true" outlineLevel="0" collapsed="false">
      <c r="B12" s="2"/>
      <c r="C12" s="3"/>
      <c r="D12" s="12" t="s">
        <v>12</v>
      </c>
      <c r="E12" s="16"/>
      <c r="F12" s="16"/>
      <c r="G12" s="16"/>
      <c r="H12" s="16"/>
      <c r="I12" s="16"/>
      <c r="J12" s="3"/>
      <c r="K12" s="17"/>
      <c r="L12" s="17"/>
      <c r="M12" s="18"/>
      <c r="N12" s="4"/>
    </row>
    <row r="13" customFormat="false" ht="12.75" hidden="false" customHeight="true" outlineLevel="0" collapsed="false">
      <c r="B13" s="2"/>
      <c r="C13" s="3"/>
      <c r="D13" s="12" t="s">
        <v>13</v>
      </c>
      <c r="E13" s="9"/>
      <c r="F13" s="7" t="s">
        <v>14</v>
      </c>
      <c r="G13" s="19"/>
      <c r="H13" s="7" t="s">
        <v>15</v>
      </c>
      <c r="I13" s="9"/>
      <c r="J13" s="3"/>
      <c r="K13" s="20"/>
      <c r="L13" s="20"/>
      <c r="M13" s="3"/>
      <c r="N13" s="4"/>
    </row>
    <row r="14" customFormat="false" ht="12.75" hidden="false" customHeight="true" outlineLevel="0" collapsed="false">
      <c r="B14" s="2"/>
      <c r="C14" s="3"/>
      <c r="D14" s="12" t="s">
        <v>16</v>
      </c>
      <c r="E14" s="13"/>
      <c r="F14" s="13"/>
      <c r="G14" s="13"/>
      <c r="H14" s="13"/>
      <c r="I14" s="13"/>
      <c r="J14" s="3"/>
      <c r="K14" s="20"/>
      <c r="L14" s="20"/>
      <c r="M14" s="3"/>
      <c r="N14" s="4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false" customHeight="false" outlineLevel="0" collapsed="false">
      <c r="B16" s="2"/>
      <c r="C16" s="3"/>
      <c r="D16" s="21" t="s">
        <v>17</v>
      </c>
      <c r="E16" s="22" t="s">
        <v>18</v>
      </c>
      <c r="F16" s="22"/>
      <c r="G16" s="22"/>
      <c r="H16" s="22"/>
      <c r="I16" s="22"/>
      <c r="J16" s="22"/>
      <c r="K16" s="21"/>
      <c r="L16" s="22" t="s">
        <v>19</v>
      </c>
      <c r="M16" s="23"/>
      <c r="N16" s="4"/>
    </row>
    <row r="17" customFormat="false" ht="12.75" hidden="false" customHeight="false" outlineLevel="0" collapsed="false">
      <c r="B17" s="2"/>
      <c r="C17" s="3"/>
      <c r="D17" s="24"/>
      <c r="E17" s="25"/>
      <c r="F17" s="25"/>
      <c r="G17" s="25"/>
      <c r="H17" s="25"/>
      <c r="I17" s="25"/>
      <c r="J17" s="25"/>
      <c r="K17" s="26"/>
      <c r="L17" s="27" t="str">
        <f aca="false">IF(D17&lt;&gt;"",D17*K17,"")</f>
        <v/>
      </c>
      <c r="M17" s="23"/>
      <c r="N17" s="4"/>
    </row>
    <row r="18" customFormat="false" ht="12.75" hidden="false" customHeight="false" outlineLevel="0" collapsed="false">
      <c r="B18" s="2"/>
      <c r="C18" s="3"/>
      <c r="D18" s="28" t="n">
        <v>1</v>
      </c>
      <c r="E18" s="25" t="s">
        <v>20</v>
      </c>
      <c r="F18" s="25"/>
      <c r="G18" s="25"/>
      <c r="H18" s="25"/>
      <c r="I18" s="25"/>
      <c r="J18" s="25"/>
      <c r="K18" s="29" t="n">
        <v>6880</v>
      </c>
      <c r="L18" s="30" t="n">
        <f aca="false">IF(D18&lt;&gt;"",D18*K18,"")</f>
        <v>6880</v>
      </c>
      <c r="M18" s="23"/>
      <c r="N18" s="4"/>
    </row>
    <row r="19" customFormat="false" ht="12.75" hidden="false" customHeight="false" outlineLevel="0" collapsed="false">
      <c r="B19" s="2"/>
      <c r="C19" s="3"/>
      <c r="D19" s="28"/>
      <c r="E19" s="31"/>
      <c r="F19" s="31"/>
      <c r="G19" s="31"/>
      <c r="H19" s="31"/>
      <c r="I19" s="31"/>
      <c r="J19" s="31"/>
      <c r="K19" s="29"/>
      <c r="L19" s="30" t="str">
        <f aca="false">IF(D19&lt;&gt;"",D19*K19,"")</f>
        <v/>
      </c>
      <c r="M19" s="23"/>
      <c r="N19" s="4"/>
    </row>
    <row r="20" customFormat="false" ht="12.75" hidden="false" customHeight="false" outlineLevel="0" collapsed="false">
      <c r="B20" s="2"/>
      <c r="C20" s="3"/>
      <c r="D20" s="28" t="n">
        <v>1</v>
      </c>
      <c r="E20" s="31" t="s">
        <v>21</v>
      </c>
      <c r="F20" s="31"/>
      <c r="G20" s="31"/>
      <c r="H20" s="31"/>
      <c r="I20" s="31"/>
      <c r="J20" s="31"/>
      <c r="K20" s="29" t="n">
        <v>3000</v>
      </c>
      <c r="L20" s="30" t="n">
        <f aca="false">IF(D20&lt;&gt;"",D20*K20,"")</f>
        <v>3000</v>
      </c>
      <c r="M20" s="23"/>
      <c r="N20" s="4"/>
    </row>
    <row r="21" customFormat="false" ht="12.75" hidden="false" customHeight="false" outlineLevel="0" collapsed="false">
      <c r="B21" s="2"/>
      <c r="C21" s="3"/>
      <c r="D21" s="28"/>
      <c r="E21" s="31"/>
      <c r="F21" s="31"/>
      <c r="G21" s="31"/>
      <c r="H21" s="31"/>
      <c r="I21" s="31"/>
      <c r="J21" s="31"/>
      <c r="K21" s="29"/>
      <c r="L21" s="30" t="str">
        <f aca="false">IF(D21&lt;&gt;"",D21*K21,"")</f>
        <v/>
      </c>
      <c r="M21" s="23"/>
      <c r="N21" s="4"/>
    </row>
    <row r="22" customFormat="false" ht="12.75" hidden="false" customHeight="false" outlineLevel="0" collapsed="false">
      <c r="B22" s="2"/>
      <c r="C22" s="3"/>
      <c r="D22" s="28" t="n">
        <v>1</v>
      </c>
      <c r="E22" s="31" t="s">
        <v>22</v>
      </c>
      <c r="F22" s="31"/>
      <c r="G22" s="31"/>
      <c r="H22" s="31"/>
      <c r="I22" s="31"/>
      <c r="J22" s="31"/>
      <c r="K22" s="29"/>
      <c r="L22" s="30" t="n">
        <f aca="false">IF(D22&lt;&gt;"",D22*K22,"")</f>
        <v>0</v>
      </c>
      <c r="M22" s="23"/>
      <c r="N22" s="4"/>
    </row>
    <row r="23" customFormat="false" ht="12.75" hidden="false" customHeight="false" outlineLevel="0" collapsed="false">
      <c r="B23" s="2"/>
      <c r="C23" s="3"/>
      <c r="D23" s="28"/>
      <c r="E23" s="31" t="s">
        <v>23</v>
      </c>
      <c r="F23" s="31"/>
      <c r="G23" s="31"/>
      <c r="H23" s="31"/>
      <c r="I23" s="31"/>
      <c r="J23" s="31"/>
      <c r="K23" s="29"/>
      <c r="L23" s="30" t="str">
        <f aca="false">IF(D23&lt;&gt;"",D23*K23,"")</f>
        <v/>
      </c>
      <c r="M23" s="23"/>
      <c r="N23" s="4"/>
    </row>
    <row r="24" customFormat="false" ht="12.75" hidden="false" customHeight="false" outlineLevel="0" collapsed="false">
      <c r="B24" s="2"/>
      <c r="C24" s="3"/>
      <c r="D24" s="28"/>
      <c r="E24" s="31"/>
      <c r="F24" s="31"/>
      <c r="G24" s="31"/>
      <c r="H24" s="31"/>
      <c r="I24" s="31"/>
      <c r="J24" s="31"/>
      <c r="K24" s="29"/>
      <c r="L24" s="30" t="str">
        <f aca="false">IF(D24&lt;&gt;"",D24*K24,"")</f>
        <v/>
      </c>
      <c r="M24" s="23"/>
      <c r="N24" s="4"/>
    </row>
    <row r="25" customFormat="false" ht="12.75" hidden="false" customHeight="false" outlineLevel="0" collapsed="false">
      <c r="B25" s="2"/>
      <c r="C25" s="3"/>
      <c r="D25" s="28"/>
      <c r="E25" s="31"/>
      <c r="F25" s="31"/>
      <c r="G25" s="31"/>
      <c r="H25" s="31"/>
      <c r="I25" s="31"/>
      <c r="J25" s="31"/>
      <c r="K25" s="29"/>
      <c r="L25" s="30" t="str">
        <f aca="false">IF(D25&lt;&gt;"",D25*K25,"")</f>
        <v/>
      </c>
      <c r="M25" s="23"/>
      <c r="N25" s="4"/>
    </row>
    <row r="26" customFormat="false" ht="12.75" hidden="false" customHeight="false" outlineLevel="0" collapsed="false">
      <c r="B26" s="2"/>
      <c r="C26" s="3"/>
      <c r="D26" s="28"/>
      <c r="E26" s="31"/>
      <c r="F26" s="31"/>
      <c r="G26" s="31"/>
      <c r="H26" s="31"/>
      <c r="I26" s="31"/>
      <c r="J26" s="31"/>
      <c r="K26" s="29"/>
      <c r="L26" s="30" t="str">
        <f aca="false">IF(D26&lt;&gt;"",D26*K26,"")</f>
        <v/>
      </c>
      <c r="M26" s="23"/>
      <c r="N26" s="4"/>
    </row>
    <row r="27" customFormat="false" ht="12.75" hidden="false" customHeight="false" outlineLevel="0" collapsed="false">
      <c r="B27" s="2"/>
      <c r="C27" s="3"/>
      <c r="D27" s="28"/>
      <c r="E27" s="31"/>
      <c r="F27" s="31"/>
      <c r="G27" s="31"/>
      <c r="H27" s="31"/>
      <c r="I27" s="31"/>
      <c r="J27" s="31"/>
      <c r="K27" s="29"/>
      <c r="L27" s="30" t="str">
        <f aca="false">IF(D27&lt;&gt;"",D27*K27,"")</f>
        <v/>
      </c>
      <c r="M27" s="23"/>
      <c r="N27" s="4"/>
    </row>
    <row r="28" customFormat="false" ht="12.75" hidden="false" customHeight="false" outlineLevel="0" collapsed="false">
      <c r="B28" s="2"/>
      <c r="C28" s="3"/>
      <c r="D28" s="28"/>
      <c r="E28" s="31"/>
      <c r="F28" s="31"/>
      <c r="G28" s="31"/>
      <c r="H28" s="31"/>
      <c r="I28" s="31"/>
      <c r="J28" s="31"/>
      <c r="K28" s="29"/>
      <c r="L28" s="30" t="str">
        <f aca="false">IF(D28&lt;&gt;"",D28*K28,"")</f>
        <v/>
      </c>
      <c r="M28" s="23"/>
      <c r="N28" s="4"/>
    </row>
    <row r="29" customFormat="false" ht="12.75" hidden="false" customHeight="false" outlineLevel="0" collapsed="false">
      <c r="B29" s="2"/>
      <c r="C29" s="3"/>
      <c r="D29" s="28"/>
      <c r="E29" s="31"/>
      <c r="F29" s="31"/>
      <c r="G29" s="31"/>
      <c r="H29" s="31"/>
      <c r="I29" s="31"/>
      <c r="J29" s="31"/>
      <c r="K29" s="29"/>
      <c r="L29" s="30" t="str">
        <f aca="false">IF(D29&lt;&gt;"",D29*K29,"")</f>
        <v/>
      </c>
      <c r="M29" s="23"/>
      <c r="N29" s="4"/>
    </row>
    <row r="30" customFormat="false" ht="12.75" hidden="false" customHeight="false" outlineLevel="0" collapsed="false">
      <c r="B30" s="2"/>
      <c r="C30" s="3"/>
      <c r="D30" s="28"/>
      <c r="E30" s="31"/>
      <c r="F30" s="31"/>
      <c r="G30" s="31"/>
      <c r="H30" s="31"/>
      <c r="I30" s="31"/>
      <c r="J30" s="31"/>
      <c r="K30" s="29"/>
      <c r="L30" s="30" t="str">
        <f aca="false">IF(D30&lt;&gt;"",D30*K30,"")</f>
        <v/>
      </c>
      <c r="M30" s="23"/>
      <c r="N30" s="4"/>
    </row>
    <row r="31" customFormat="false" ht="12.75" hidden="false" customHeight="false" outlineLevel="0" collapsed="false">
      <c r="B31" s="2"/>
      <c r="C31" s="3"/>
      <c r="D31" s="28"/>
      <c r="E31" s="31"/>
      <c r="F31" s="31"/>
      <c r="G31" s="31"/>
      <c r="H31" s="31"/>
      <c r="I31" s="31"/>
      <c r="J31" s="31"/>
      <c r="K31" s="29"/>
      <c r="L31" s="30" t="str">
        <f aca="false">IF(D31&lt;&gt;"",D31*K31,"")</f>
        <v/>
      </c>
      <c r="M31" s="23"/>
      <c r="N31" s="4"/>
    </row>
    <row r="32" customFormat="false" ht="12.75" hidden="false" customHeight="false" outlineLevel="0" collapsed="false">
      <c r="B32" s="2"/>
      <c r="C32" s="3"/>
      <c r="D32" s="28"/>
      <c r="E32" s="31"/>
      <c r="F32" s="31"/>
      <c r="G32" s="31"/>
      <c r="H32" s="31"/>
      <c r="I32" s="31"/>
      <c r="J32" s="31"/>
      <c r="K32" s="29"/>
      <c r="L32" s="30" t="str">
        <f aca="false">IF(D32&lt;&gt;"",D32*K32,"")</f>
        <v/>
      </c>
      <c r="M32" s="23"/>
      <c r="N32" s="4"/>
    </row>
    <row r="33" customFormat="false" ht="12.75" hidden="false" customHeight="false" outlineLevel="0" collapsed="false">
      <c r="B33" s="2"/>
      <c r="C33" s="3"/>
      <c r="D33" s="32"/>
      <c r="E33" s="33"/>
      <c r="F33" s="33"/>
      <c r="G33" s="33"/>
      <c r="H33" s="33"/>
      <c r="I33" s="33"/>
      <c r="J33" s="33"/>
      <c r="K33" s="34"/>
      <c r="L33" s="35" t="str">
        <f aca="false">IF(D33&lt;&gt;"",D33*K33,"")</f>
        <v/>
      </c>
      <c r="M33" s="23"/>
      <c r="N33" s="4"/>
    </row>
    <row r="34" customFormat="false" ht="12.75" hidden="false" customHeight="false" outlineLevel="0" collapsed="false">
      <c r="B34" s="2"/>
      <c r="C34" s="3"/>
      <c r="D34" s="3"/>
      <c r="E34" s="3"/>
      <c r="F34" s="3"/>
      <c r="G34" s="3"/>
      <c r="H34" s="3"/>
      <c r="I34" s="3"/>
      <c r="J34" s="3"/>
      <c r="K34" s="7" t="s">
        <v>24</v>
      </c>
      <c r="L34" s="36" t="n">
        <f aca="false">SUM(L17:L33)-L20-L20</f>
        <v>3880</v>
      </c>
      <c r="M34" s="23"/>
      <c r="N34" s="4"/>
    </row>
    <row r="35" customFormat="false" ht="12.75" hidden="false" customHeight="false" outlineLevel="0" collapsed="false">
      <c r="B35" s="2"/>
      <c r="C35" s="3"/>
      <c r="D35" s="3"/>
      <c r="E35" s="3"/>
      <c r="F35" s="3"/>
      <c r="G35" s="3"/>
      <c r="H35" s="3"/>
      <c r="I35" s="3"/>
      <c r="J35" s="3"/>
      <c r="K35" s="7"/>
      <c r="L35" s="3"/>
      <c r="M35" s="23"/>
      <c r="N35" s="4"/>
    </row>
    <row r="36" customFormat="false" ht="12.75" hidden="false" customHeight="true" outlineLevel="0" collapsed="false">
      <c r="B36" s="2"/>
      <c r="C36" s="3"/>
      <c r="D36" s="37" t="s">
        <v>25</v>
      </c>
      <c r="E36" s="37"/>
      <c r="F36" s="37"/>
      <c r="G36" s="37"/>
      <c r="H36" s="37"/>
      <c r="I36" s="37"/>
      <c r="J36" s="7"/>
      <c r="K36" s="7"/>
      <c r="L36" s="3"/>
      <c r="M36" s="23"/>
      <c r="N36" s="4"/>
    </row>
    <row r="37" customFormat="false" ht="12.75" hidden="false" customHeight="true" outlineLevel="0" collapsed="false">
      <c r="B37" s="2"/>
      <c r="C37" s="3"/>
      <c r="D37" s="37" t="s">
        <v>26</v>
      </c>
      <c r="E37" s="37"/>
      <c r="F37" s="37"/>
      <c r="G37" s="37"/>
      <c r="H37" s="37"/>
      <c r="I37" s="37"/>
      <c r="J37" s="3"/>
      <c r="K37" s="7"/>
      <c r="L37" s="3"/>
      <c r="M37" s="23"/>
      <c r="N37" s="4"/>
    </row>
    <row r="38" customFormat="false" ht="12.75" hidden="false" customHeight="true" outlineLevel="0" collapsed="false">
      <c r="B38" s="2"/>
      <c r="C38" s="3"/>
      <c r="D38" s="37" t="s">
        <v>27</v>
      </c>
      <c r="E38" s="37"/>
      <c r="F38" s="37"/>
      <c r="G38" s="37"/>
      <c r="H38" s="37"/>
      <c r="I38" s="37"/>
      <c r="J38" s="3"/>
      <c r="K38" s="38" t="s">
        <v>28</v>
      </c>
      <c r="L38" s="39" t="n">
        <f aca="false">SUM(L34:L37)</f>
        <v>3880</v>
      </c>
      <c r="M38" s="23"/>
      <c r="N38" s="4"/>
    </row>
    <row r="39" customFormat="false" ht="12.75" hidden="false" customHeight="true" outlineLevel="0" collapsed="false">
      <c r="B39" s="2"/>
      <c r="C39" s="3"/>
      <c r="D39" s="37" t="s">
        <v>29</v>
      </c>
      <c r="E39" s="37"/>
      <c r="F39" s="37"/>
      <c r="G39" s="37"/>
      <c r="H39" s="37"/>
      <c r="I39" s="37"/>
      <c r="J39" s="3"/>
      <c r="K39" s="3"/>
      <c r="L39" s="3"/>
      <c r="M39" s="23"/>
      <c r="N39" s="4"/>
    </row>
    <row r="40" customFormat="false" ht="12.75" hidden="false" customHeight="true" outlineLevel="0" collapsed="false">
      <c r="B40" s="2"/>
      <c r="C40" s="3"/>
      <c r="D40" s="37" t="s">
        <v>30</v>
      </c>
      <c r="E40" s="37"/>
      <c r="F40" s="37"/>
      <c r="G40" s="37"/>
      <c r="H40" s="37"/>
      <c r="I40" s="37"/>
      <c r="J40" s="40" t="s">
        <v>31</v>
      </c>
      <c r="K40" s="40"/>
      <c r="L40" s="40"/>
      <c r="M40" s="23"/>
      <c r="N40" s="4"/>
    </row>
    <row r="41" customFormat="false" ht="12.75" hidden="false" customHeight="true" outlineLevel="0" collapsed="false">
      <c r="B41" s="2"/>
      <c r="C41" s="3"/>
      <c r="D41" s="37" t="s">
        <v>32</v>
      </c>
      <c r="E41" s="37"/>
      <c r="F41" s="37"/>
      <c r="G41" s="37"/>
      <c r="H41" s="37"/>
      <c r="I41" s="37"/>
      <c r="J41" s="40"/>
      <c r="K41" s="40"/>
      <c r="L41" s="40"/>
      <c r="M41" s="23"/>
      <c r="N41" s="4"/>
    </row>
    <row r="42" customFormat="false" ht="12.75" hidden="false" customHeight="false" outlineLevel="0" collapsed="false">
      <c r="B42" s="2"/>
      <c r="C42" s="3"/>
      <c r="D42" s="3"/>
      <c r="E42" s="3"/>
      <c r="F42" s="3"/>
      <c r="G42" s="3"/>
      <c r="H42" s="3"/>
      <c r="I42" s="41"/>
      <c r="J42" s="40"/>
      <c r="K42" s="40"/>
      <c r="L42" s="40"/>
      <c r="M42" s="23"/>
      <c r="N42" s="4"/>
    </row>
    <row r="43" customFormat="false" ht="12.75" hidden="false" customHeight="fals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23"/>
      <c r="N43" s="4"/>
    </row>
    <row r="44" customFormat="false" ht="13.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23"/>
      <c r="N44" s="4"/>
    </row>
    <row r="45" customFormat="false" ht="3" hidden="false" customHeight="true" outlineLevel="0" collapsed="false">
      <c r="B45" s="2"/>
      <c r="C45" s="3"/>
      <c r="D45" s="42"/>
      <c r="E45" s="42"/>
      <c r="F45" s="42"/>
      <c r="G45" s="42"/>
      <c r="H45" s="42"/>
      <c r="I45" s="42"/>
      <c r="J45" s="42"/>
      <c r="K45" s="42"/>
      <c r="L45" s="42"/>
      <c r="M45" s="23"/>
      <c r="N45" s="4"/>
    </row>
    <row r="46" customFormat="false" ht="9" hidden="false" customHeight="tru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23"/>
      <c r="N46" s="4"/>
    </row>
    <row r="47" customFormat="false" ht="12.75" hidden="false" customHeight="true" outlineLevel="0" collapsed="false">
      <c r="B47" s="2"/>
      <c r="C47" s="3"/>
      <c r="D47" s="43" t="s">
        <v>33</v>
      </c>
      <c r="E47" s="43"/>
      <c r="F47" s="43"/>
      <c r="G47" s="43"/>
      <c r="H47" s="43"/>
      <c r="I47" s="43"/>
      <c r="J47" s="43"/>
      <c r="K47" s="43"/>
      <c r="L47" s="43"/>
      <c r="M47" s="23"/>
      <c r="N47" s="4"/>
    </row>
    <row r="48" customFormat="false" ht="9" hidden="false" customHeight="tru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23"/>
      <c r="N48" s="4"/>
    </row>
    <row r="49" customFormat="false" ht="0.95" hidden="false" customHeight="true" outlineLevel="0" collapsed="false"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</row>
    <row r="50" customFormat="false" ht="6" hidden="false" customHeight="true" outlineLevel="0" collapsed="false"/>
  </sheetData>
  <scenarios current="0" show="0">
    <scenario name="sample1" locked="true" count="32" user="Calc" comment="Created by Village Software">
      <inputCells r="D17" val="100"/>
      <inputCells r="D18" val="4"/>
      <inputCells r="D19" val=""/>
      <inputCells r="D20" val=""/>
      <inputCells r="D21" val=""/>
      <inputCells r="D22" val=""/>
      <inputCells r="D23" val=""/>
      <inputCells r="D24" val=""/>
      <inputCells r="E11" val="Jonathan King"/>
      <inputCells r="E12" val="722 Moss Bay Blvd"/>
      <inputCells r="E13" val="Kirkland"/>
      <inputCells r="E14" val="206-555-3412"/>
      <inputCells r="E17" val="Copies of Resume"/>
      <inputCells r="E18" val="Bound copies of Report"/>
      <inputCells r="E19" val=""/>
      <inputCells r="E20" val=""/>
      <inputCells r="E21" val=""/>
      <inputCells r="E22" val=""/>
      <inputCells r="E23" val=""/>
      <inputCells r="G13" val="WA"/>
      <inputCells r="I13" val="98033"/>
      <inputCells r="K17" val="0.2"/>
      <inputCells r="K18" val="9.95"/>
      <inputCells r="K19" val=""/>
      <inputCells r="K20" val=""/>
      <inputCells r="K21" val=""/>
      <inputCells r="K22" val=""/>
      <inputCells r="K23" val=""/>
      <inputCells r="L11" val="34669"/>
      <inputCells r="L12" val="VS100"/>
      <inputCells r="L13" val="DP"/>
      <inputCells r="L14" val="New York"/>
    </scenario>
    <scenario name="sample2" locked="true" count="31" user="Calc" comment="Created by Village Software">
      <inputCells r="D25" val=""/>
      <inputCells r="D26" val=""/>
      <inputCells r="D27" val=""/>
      <inputCells r="D28" val=""/>
      <inputCells r="D29" val=""/>
      <inputCells r="D30" val=""/>
      <inputCells r="D31" val=""/>
      <inputCells r="D32" val=""/>
      <inputCells r="D33" val=""/>
      <inputCells r="D37" val="1"/>
      <inputCells r="D38" val="3"/>
      <inputCells r="E24" val=""/>
      <inputCells r="E25" val=""/>
      <inputCells r="E26" val=""/>
      <inputCells r="E27" val=""/>
      <inputCells r="E28" val=""/>
      <inputCells r="E29" val=""/>
      <inputCells r="E30" val=""/>
      <inputCells r="E31" val=""/>
      <inputCells r="E32" val=""/>
      <inputCells r="E33" val=""/>
      <inputCells r="K24" val=""/>
      <inputCells r="K25" val=""/>
      <inputCells r="K26" val=""/>
      <inputCells r="K27" val=""/>
      <inputCells r="K28" val=""/>
      <inputCells r="K29" val=""/>
      <inputCells r="K30" val=""/>
      <inputCells r="K31" val=""/>
      <inputCells r="K32" val=""/>
      <inputCells r="K33" val=""/>
    </scenario>
    <scenario name="sample3" locked="true" count="6" user="Calc" comment="Created by Village Software">
      <inputCells r="E39" val=""/>
      <inputCells r="E40" val=""/>
      <inputCells r="F37" val="2"/>
      <inputCells r="F41" val=""/>
      <inputCells r="J41" val=""/>
      <inputCells r="J42" val=""/>
    </scenario>
  </scenarios>
  <mergeCells count="35">
    <mergeCell ref="D5:F5"/>
    <mergeCell ref="D7:F8"/>
    <mergeCell ref="E11:I11"/>
    <mergeCell ref="K11:L11"/>
    <mergeCell ref="E12:I12"/>
    <mergeCell ref="K12:L12"/>
    <mergeCell ref="K13:L13"/>
    <mergeCell ref="E14:I14"/>
    <mergeCell ref="K14:L14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D36:I36"/>
    <mergeCell ref="D37:I37"/>
    <mergeCell ref="D38:I38"/>
    <mergeCell ref="D39:I39"/>
    <mergeCell ref="D40:I40"/>
    <mergeCell ref="J40:L42"/>
    <mergeCell ref="D41:I41"/>
    <mergeCell ref="D47:L47"/>
  </mergeCells>
  <dataValidations count="7">
    <dataValidation allowBlank="true" error="You must enter a number in this cell." errorStyle="warning" errorTitle="Quantity" operator="between" promptTitle="Quantity" showDropDown="false" showErrorMessage="true" showInputMessage="false" sqref="D17:D33" type="whole">
      <formula1>0</formula1>
      <formula2>1000000000</formula2>
    </dataValidation>
    <dataValidation allowBlank="true" errorStyle="warning" errorTitle="State" operator="between" prompt="Enter the state abbreviation into this cell." promptTitle="State" showDropDown="false" showErrorMessage="false" showInputMessage="true" sqref="G13" type="none">
      <formula1>0</formula1>
      <formula2>0</formula2>
    </dataValidation>
    <dataValidation allowBlank="true" errorStyle="warning" errorTitle="Office Use Only" operator="between" prompt="Use this block for any information not included elsewhere on this invoice. Either type it right into the sheet or write it into the block after printing." promptTitle="Office Use Only" showDropDown="false" showErrorMessage="false" showInputMessage="true" sqref="J40:L42" type="none">
      <formula1>0</formula1>
      <formula2>0</formula2>
    </dataValidation>
    <dataValidation allowBlank="true" error="You must enter a number into this cell." errorStyle="stop" errorTitle="Unit Price" operator="between" promptTitle="Unit Price" showDropDown="false" showErrorMessage="true" showInputMessage="false" sqref="K17:K33" type="decimal">
      <formula1>0</formula1>
      <formula2>1000000000</formula2>
    </dataValidation>
    <dataValidation allowBlank="true" error="The shaded cells contain formulas and are automatically calculated by Excel. DO NOT enter any information into them." errorStyle="warning" errorTitle="Subtotal" operator="between" promptTitle="Subtotal" showDropDown="false" showErrorMessage="true" showInputMessage="false" sqref="L34" type="textLength">
      <formula1>0</formula1>
      <formula2>0</formula2>
    </dataValidation>
    <dataValidation allowBlank="true" error="The shaded cells contain formulas and are automatically calculated by Excel. DO NOT enter any information into them." errorStyle="warning" errorTitle="Total" operator="between" promptTitle="Total" showDropDown="false" showErrorMessage="true" showInputMessage="false" sqref="L38" type="textLength">
      <formula1>0</formula1>
      <formula2>0</formula2>
    </dataValidation>
    <dataValidation allowBlank="true" error="The shaded cells contain formulas and are automatically calculated by Excel. DO NOT enter any information into them." errorStyle="stop" errorTitle="Shaded Cells" operator="between" promptTitle="Shaded Cells" showDropDown="false" showErrorMessage="true" showInputMessage="false" sqref="L17:L33" type="textLength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IV65536" colorId="64" zoomScale="95" zoomScaleNormal="95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TW_OK">
              <controlPr defaultSize="0" print="true" autoFill="0" autoPict="0">
                <anchor moveWithCells="true" sizeWithCells="false">
                  <from>
                    <xdr:col>87</xdr:col>
                    <xdr:colOff>0</xdr:colOff>
                    <xdr:row>9</xdr:row>
                    <xdr:rowOff>0</xdr:rowOff>
                  </from>
                  <to>
                    <xdr:col>96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TW_CL">
              <controlPr defaultSize="0" print="true" autoFill="0" autoPict="0">
                <anchor moveWithCells="true" sizeWithCells="false">
                  <from>
                    <xdr:col>87</xdr:col>
                    <xdr:colOff>0</xdr:colOff>
                    <xdr:row>13</xdr:row>
                    <xdr:rowOff>0</xdr:rowOff>
                  </from>
                  <to>
                    <xdr:col>96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CK_OK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9</xdr:row>
                    <xdr:rowOff>0</xdr:rowOff>
                  </from>
                  <to>
                    <xdr:col>82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CK_CL">
              <controlPr defaultSize="0" print="true" autoFill="0" autoPict="0">
                <anchor moveWithCells="true" sizeWithCells="false">
                  <from>
                    <xdr:col>73</xdr:col>
                    <xdr:colOff>0</xdr:colOff>
                    <xdr:row>13</xdr:row>
                    <xdr:rowOff>0</xdr:rowOff>
                  </from>
                  <to>
                    <xdr:col>82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9.7"/>
    <col collapsed="false" customWidth="false" hidden="false" outlineLevel="0" max="257" min="2" style="47" width="11.42"/>
  </cols>
  <sheetData>
    <row r="2" customFormat="false" ht="12.75" hidden="false" customHeight="false" outlineLevel="0" collapsed="false">
      <c r="D2" s="47" t="s">
        <v>34</v>
      </c>
      <c r="E2" s="47" t="s">
        <v>35</v>
      </c>
      <c r="F2" s="47" t="s">
        <v>36</v>
      </c>
      <c r="G2" s="47" t="s">
        <v>37</v>
      </c>
      <c r="H2" s="47" t="s">
        <v>38</v>
      </c>
      <c r="I2" s="47" t="s">
        <v>39</v>
      </c>
      <c r="J2" s="47" t="s">
        <v>40</v>
      </c>
      <c r="K2" s="47" t="s">
        <v>41</v>
      </c>
      <c r="L2" s="48" t="s">
        <v>42</v>
      </c>
      <c r="M2" s="48" t="s">
        <v>43</v>
      </c>
      <c r="N2" s="47" t="s">
        <v>44</v>
      </c>
      <c r="O2" s="47" t="s">
        <v>45</v>
      </c>
      <c r="P2" s="47" t="s">
        <v>46</v>
      </c>
      <c r="Q2" s="47" t="s">
        <v>47</v>
      </c>
      <c r="R2" s="48" t="s">
        <v>48</v>
      </c>
      <c r="S2" s="47" t="s">
        <v>49</v>
      </c>
      <c r="T2" s="47" t="s">
        <v>50</v>
      </c>
      <c r="U2" s="47" t="s">
        <v>51</v>
      </c>
      <c r="V2" s="47" t="s">
        <v>52</v>
      </c>
      <c r="W2" s="47" t="s">
        <v>53</v>
      </c>
      <c r="X2" s="47" t="s">
        <v>54</v>
      </c>
      <c r="Y2" s="47" t="s">
        <v>55</v>
      </c>
      <c r="Z2" s="48" t="s">
        <v>56</v>
      </c>
      <c r="AA2" s="47" t="s">
        <v>57</v>
      </c>
      <c r="AB2" s="47" t="s">
        <v>58</v>
      </c>
      <c r="AC2" s="47" t="s">
        <v>59</v>
      </c>
      <c r="AD2" s="47" t="s">
        <v>60</v>
      </c>
      <c r="AE2" s="47" t="s">
        <v>61</v>
      </c>
      <c r="AF2" s="48" t="s">
        <v>62</v>
      </c>
      <c r="AG2" s="47" t="s">
        <v>63</v>
      </c>
    </row>
    <row r="3" customFormat="false" ht="12.75" hidden="false" customHeight="false" outlineLevel="0" collapsed="false">
      <c r="A3" s="47" t="s">
        <v>64</v>
      </c>
      <c r="B3" s="47" t="s">
        <v>65</v>
      </c>
      <c r="C3" s="47" t="s">
        <v>66</v>
      </c>
      <c r="D3" s="47" t="n">
        <v>-999</v>
      </c>
      <c r="E3" s="47" t="n">
        <v>44</v>
      </c>
      <c r="F3" s="47" t="n">
        <v>2</v>
      </c>
      <c r="G3" s="47" t="n">
        <v>61</v>
      </c>
      <c r="H3" s="47" t="n">
        <v>64</v>
      </c>
      <c r="I3" s="47" t="n">
        <v>353</v>
      </c>
      <c r="J3" s="47" t="n">
        <v>785</v>
      </c>
      <c r="K3" s="47" t="n">
        <v>43</v>
      </c>
      <c r="L3" s="47" t="n">
        <v>32</v>
      </c>
      <c r="M3" s="48" t="n">
        <v>55</v>
      </c>
      <c r="N3" s="47" t="n">
        <v>86</v>
      </c>
      <c r="O3" s="47" t="n">
        <v>45</v>
      </c>
      <c r="P3" s="47" t="n">
        <v>33</v>
      </c>
      <c r="Q3" s="47" t="n">
        <v>49</v>
      </c>
      <c r="R3" s="47" t="n">
        <v>36</v>
      </c>
      <c r="S3" s="47" t="n">
        <v>972</v>
      </c>
      <c r="T3" s="47" t="n">
        <v>39</v>
      </c>
      <c r="U3" s="47" t="n">
        <v>81</v>
      </c>
      <c r="V3" s="47" t="n">
        <v>82</v>
      </c>
      <c r="W3" s="47" t="n">
        <v>352</v>
      </c>
      <c r="X3" s="47" t="n">
        <v>31</v>
      </c>
      <c r="Y3" s="47" t="n">
        <v>47</v>
      </c>
      <c r="Z3" s="47" t="n">
        <v>351</v>
      </c>
      <c r="AA3" s="47" t="n">
        <v>27</v>
      </c>
      <c r="AB3" s="47" t="n">
        <v>34</v>
      </c>
      <c r="AC3" s="47" t="n">
        <v>46</v>
      </c>
      <c r="AD3" s="47" t="n">
        <v>41</v>
      </c>
      <c r="AE3" s="47" t="n">
        <v>886</v>
      </c>
      <c r="AF3" s="47" t="n">
        <v>90</v>
      </c>
      <c r="AG3" s="47" t="n">
        <v>58</v>
      </c>
    </row>
    <row r="4" customFormat="false" ht="12.75" hidden="false" customHeight="false" outlineLevel="0" collapsed="false">
      <c r="A4" s="47" t="s">
        <v>67</v>
      </c>
      <c r="B4" s="47" t="s">
        <v>68</v>
      </c>
      <c r="C4" s="47" t="n">
        <v>1</v>
      </c>
      <c r="D4" s="47" t="s">
        <v>14</v>
      </c>
      <c r="E4" s="47" t="s">
        <v>69</v>
      </c>
      <c r="F4" s="47" t="s">
        <v>70</v>
      </c>
      <c r="G4" s="47" t="s">
        <v>71</v>
      </c>
      <c r="H4" s="47" t="s">
        <v>70</v>
      </c>
      <c r="I4" s="47" t="s">
        <v>69</v>
      </c>
      <c r="K4" s="47" t="s">
        <v>72</v>
      </c>
      <c r="L4" s="48" t="s">
        <v>73</v>
      </c>
      <c r="M4" s="48" t="s">
        <v>74</v>
      </c>
      <c r="N4" s="47" t="s">
        <v>69</v>
      </c>
      <c r="O4" s="47" t="s">
        <v>75</v>
      </c>
      <c r="P4" s="48" t="s">
        <v>76</v>
      </c>
      <c r="Q4" s="47" t="s">
        <v>72</v>
      </c>
      <c r="R4" s="48" t="s">
        <v>77</v>
      </c>
      <c r="S4" s="47" t="s">
        <v>69</v>
      </c>
      <c r="T4" s="47" t="s">
        <v>78</v>
      </c>
      <c r="U4" s="47" t="s">
        <v>69</v>
      </c>
      <c r="V4" s="47" t="s">
        <v>69</v>
      </c>
      <c r="W4" s="47" t="s">
        <v>72</v>
      </c>
      <c r="X4" s="47" t="s">
        <v>73</v>
      </c>
      <c r="Y4" s="47" t="s">
        <v>79</v>
      </c>
      <c r="Z4" s="48" t="s">
        <v>78</v>
      </c>
      <c r="AA4" s="47" t="s">
        <v>69</v>
      </c>
      <c r="AB4" s="47" t="s">
        <v>80</v>
      </c>
      <c r="AC4" s="47" t="s">
        <v>75</v>
      </c>
      <c r="AD4" s="47" t="s">
        <v>72</v>
      </c>
      <c r="AE4" s="47" t="s">
        <v>69</v>
      </c>
      <c r="AF4" s="48" t="s">
        <v>69</v>
      </c>
      <c r="AG4" s="47" t="s">
        <v>81</v>
      </c>
    </row>
    <row r="5" customFormat="false" ht="12.75" hidden="false" customHeight="false" outlineLevel="0" collapsed="false">
      <c r="A5" s="47" t="s">
        <v>67</v>
      </c>
      <c r="B5" s="47" t="s">
        <v>82</v>
      </c>
      <c r="C5" s="47" t="n">
        <v>1</v>
      </c>
      <c r="D5" s="47" t="n">
        <v>0.05</v>
      </c>
      <c r="E5" s="47" t="n">
        <v>0.175</v>
      </c>
      <c r="F5" s="47" t="n">
        <v>0.07</v>
      </c>
      <c r="G5" s="47" t="n">
        <v>0.22</v>
      </c>
      <c r="H5" s="47" t="n">
        <v>0.125</v>
      </c>
      <c r="I5" s="47" t="n">
        <v>0.21</v>
      </c>
      <c r="K5" s="47" t="n">
        <v>0.2</v>
      </c>
      <c r="L5" s="47" t="n">
        <v>0.21</v>
      </c>
      <c r="M5" s="49" t="n">
        <v>0.18</v>
      </c>
      <c r="N5" s="47" t="n">
        <v>0.17</v>
      </c>
      <c r="O5" s="47" t="n">
        <v>0.25</v>
      </c>
      <c r="P5" s="47" t="n">
        <v>0.186</v>
      </c>
      <c r="Q5" s="47" t="n">
        <v>0.15</v>
      </c>
      <c r="R5" s="50" t="n">
        <v>0.25</v>
      </c>
      <c r="S5" s="47" t="n">
        <v>0.17</v>
      </c>
      <c r="T5" s="47" t="n">
        <v>0.19</v>
      </c>
      <c r="U5" s="47" t="n">
        <v>0.03</v>
      </c>
      <c r="V5" s="47" t="n">
        <v>0.1</v>
      </c>
      <c r="W5" s="47" t="n">
        <v>0.15</v>
      </c>
      <c r="X5" s="47" t="n">
        <v>0.175</v>
      </c>
      <c r="Y5" s="47" t="n">
        <v>0.23</v>
      </c>
      <c r="Z5" s="47" t="n">
        <v>0.17</v>
      </c>
      <c r="AA5" s="47" t="n">
        <v>0.14</v>
      </c>
      <c r="AB5" s="47" t="n">
        <v>0.28</v>
      </c>
      <c r="AC5" s="47" t="n">
        <v>0.25</v>
      </c>
      <c r="AD5" s="47" t="n">
        <v>0.065</v>
      </c>
      <c r="AE5" s="47" t="n">
        <v>0.05</v>
      </c>
      <c r="AF5" s="47" t="n">
        <v>0.08</v>
      </c>
      <c r="AG5" s="47" t="n">
        <v>0.12</v>
      </c>
    </row>
    <row r="6" customFormat="false" ht="12.75" hidden="false" customHeight="false" outlineLevel="0" collapsed="false">
      <c r="A6" s="47" t="s">
        <v>67</v>
      </c>
      <c r="B6" s="47" t="s">
        <v>83</v>
      </c>
      <c r="C6" s="47" t="n">
        <v>1</v>
      </c>
      <c r="F6" s="47" t="s">
        <v>84</v>
      </c>
      <c r="K6" s="47" t="s">
        <v>72</v>
      </c>
      <c r="L6" s="48" t="s">
        <v>73</v>
      </c>
      <c r="M6" s="48" t="s">
        <v>85</v>
      </c>
      <c r="P6" s="48" t="s">
        <v>76</v>
      </c>
      <c r="Q6" s="47" t="s">
        <v>72</v>
      </c>
      <c r="R6" s="48" t="s">
        <v>77</v>
      </c>
      <c r="T6" s="47" t="s">
        <v>78</v>
      </c>
      <c r="W6" s="47" t="s">
        <v>72</v>
      </c>
      <c r="X6" s="47" t="s">
        <v>73</v>
      </c>
      <c r="AB6" s="47" t="s">
        <v>80</v>
      </c>
      <c r="AC6" s="48" t="s">
        <v>75</v>
      </c>
      <c r="AD6" s="47" t="s">
        <v>72</v>
      </c>
      <c r="AF6" s="48" t="s">
        <v>69</v>
      </c>
    </row>
    <row r="7" customFormat="false" ht="12.75" hidden="false" customHeight="false" outlineLevel="0" collapsed="false">
      <c r="A7" s="47" t="s">
        <v>67</v>
      </c>
      <c r="B7" s="47" t="s">
        <v>86</v>
      </c>
      <c r="C7" s="47" t="n">
        <v>1</v>
      </c>
      <c r="F7" s="47" t="n">
        <v>0.07</v>
      </c>
      <c r="K7" s="47" t="n">
        <v>0.1</v>
      </c>
      <c r="L7" s="47" t="n">
        <v>0.06</v>
      </c>
      <c r="M7" s="49" t="n">
        <v>0.15</v>
      </c>
      <c r="P7" s="47" t="n">
        <v>0.055</v>
      </c>
      <c r="Q7" s="47" t="n">
        <v>0.07</v>
      </c>
      <c r="R7" s="50" t="n">
        <v>0.12</v>
      </c>
      <c r="T7" s="47" t="n">
        <v>0.16</v>
      </c>
      <c r="W7" s="47" t="n">
        <v>0.06</v>
      </c>
      <c r="X7" s="47" t="n">
        <v>0.06</v>
      </c>
      <c r="AB7" s="47" t="n">
        <v>0.16</v>
      </c>
      <c r="AC7" s="47" t="n">
        <v>0.21</v>
      </c>
      <c r="AD7" s="47" t="n">
        <v>0.02</v>
      </c>
      <c r="AF7" s="47" t="n">
        <v>0.15</v>
      </c>
    </row>
    <row r="8" customFormat="false" ht="12.75" hidden="false" customHeight="false" outlineLevel="0" collapsed="false">
      <c r="A8" s="47" t="s">
        <v>67</v>
      </c>
      <c r="B8" s="47" t="s">
        <v>87</v>
      </c>
      <c r="C8" s="47" t="n">
        <v>2</v>
      </c>
      <c r="D8" s="47" t="s">
        <v>88</v>
      </c>
      <c r="E8" s="47" t="s">
        <v>89</v>
      </c>
      <c r="F8" s="47" t="s">
        <v>88</v>
      </c>
      <c r="G8" s="47" t="s">
        <v>88</v>
      </c>
      <c r="H8" s="47" t="s">
        <v>88</v>
      </c>
      <c r="I8" s="47" t="s">
        <v>90</v>
      </c>
      <c r="J8" s="47" t="s">
        <v>91</v>
      </c>
      <c r="K8" s="47" t="s">
        <v>92</v>
      </c>
      <c r="L8" s="48" t="s">
        <v>93</v>
      </c>
      <c r="M8" s="51" t="s">
        <v>94</v>
      </c>
      <c r="N8" s="47" t="s">
        <v>91</v>
      </c>
      <c r="O8" s="47" t="s">
        <v>95</v>
      </c>
      <c r="P8" s="48" t="s">
        <v>96</v>
      </c>
      <c r="Q8" s="47" t="s">
        <v>97</v>
      </c>
      <c r="R8" s="51" t="s">
        <v>98</v>
      </c>
      <c r="S8" s="47" t="s">
        <v>99</v>
      </c>
      <c r="T8" s="47" t="s">
        <v>100</v>
      </c>
      <c r="U8" s="47" t="s">
        <v>101</v>
      </c>
      <c r="V8" s="47" t="s">
        <v>99</v>
      </c>
      <c r="W8" s="47" t="s">
        <v>96</v>
      </c>
      <c r="X8" s="48" t="s">
        <v>102</v>
      </c>
      <c r="Y8" s="47" t="s">
        <v>103</v>
      </c>
      <c r="Z8" s="48" t="s">
        <v>104</v>
      </c>
      <c r="AA8" s="47" t="s">
        <v>105</v>
      </c>
      <c r="AB8" s="47" t="s">
        <v>106</v>
      </c>
      <c r="AC8" s="47" t="s">
        <v>107</v>
      </c>
      <c r="AD8" s="47" t="s">
        <v>108</v>
      </c>
      <c r="AE8" s="51" t="s">
        <v>109</v>
      </c>
      <c r="AF8" s="48" t="s">
        <v>110</v>
      </c>
      <c r="AG8" s="47" t="s">
        <v>111</v>
      </c>
    </row>
    <row r="9" customFormat="false" ht="12.75" hidden="false" customHeight="false" outlineLevel="0" collapsed="false">
      <c r="A9" s="47" t="s">
        <v>112</v>
      </c>
      <c r="B9" s="47" t="s">
        <v>113</v>
      </c>
      <c r="C9" s="47" t="n">
        <v>2</v>
      </c>
      <c r="D9" s="47" t="s">
        <v>88</v>
      </c>
      <c r="E9" s="47" t="s">
        <v>89</v>
      </c>
      <c r="F9" s="47" t="s">
        <v>88</v>
      </c>
      <c r="G9" s="47" t="s">
        <v>88</v>
      </c>
      <c r="H9" s="47" t="s">
        <v>88</v>
      </c>
      <c r="I9" s="47" t="s">
        <v>90</v>
      </c>
      <c r="J9" s="47" t="s">
        <v>91</v>
      </c>
      <c r="K9" s="47" t="s">
        <v>92</v>
      </c>
      <c r="L9" s="48" t="s">
        <v>93</v>
      </c>
      <c r="M9" s="51" t="s">
        <v>94</v>
      </c>
      <c r="N9" s="47" t="s">
        <v>91</v>
      </c>
      <c r="O9" s="47" t="s">
        <v>95</v>
      </c>
      <c r="P9" s="48" t="s">
        <v>96</v>
      </c>
      <c r="Q9" s="47" t="s">
        <v>97</v>
      </c>
      <c r="R9" s="51" t="s">
        <v>98</v>
      </c>
      <c r="S9" s="47" t="s">
        <v>99</v>
      </c>
      <c r="T9" s="47" t="s">
        <v>100</v>
      </c>
      <c r="U9" s="47" t="s">
        <v>101</v>
      </c>
      <c r="V9" s="47" t="s">
        <v>99</v>
      </c>
      <c r="W9" s="47" t="s">
        <v>96</v>
      </c>
      <c r="X9" s="48" t="s">
        <v>102</v>
      </c>
      <c r="Y9" s="47" t="s">
        <v>103</v>
      </c>
      <c r="Z9" s="48" t="s">
        <v>104</v>
      </c>
      <c r="AA9" s="47" t="s">
        <v>105</v>
      </c>
      <c r="AB9" s="47" t="s">
        <v>106</v>
      </c>
      <c r="AC9" s="47" t="s">
        <v>107</v>
      </c>
      <c r="AD9" s="47" t="s">
        <v>108</v>
      </c>
      <c r="AE9" s="51" t="s">
        <v>109</v>
      </c>
      <c r="AF9" s="48" t="s">
        <v>110</v>
      </c>
      <c r="AG9" s="47" t="s">
        <v>111</v>
      </c>
    </row>
    <row r="10" customFormat="false" ht="12.75" hidden="false" customHeight="false" outlineLevel="0" collapsed="false">
      <c r="A10" s="47" t="s">
        <v>112</v>
      </c>
      <c r="B10" s="47" t="s">
        <v>114</v>
      </c>
      <c r="C10" s="47" t="n">
        <v>2</v>
      </c>
      <c r="D10" s="47" t="s">
        <v>88</v>
      </c>
      <c r="E10" s="47" t="s">
        <v>89</v>
      </c>
      <c r="F10" s="47" t="s">
        <v>88</v>
      </c>
      <c r="G10" s="47" t="s">
        <v>88</v>
      </c>
      <c r="H10" s="47" t="s">
        <v>88</v>
      </c>
      <c r="I10" s="47" t="s">
        <v>90</v>
      </c>
      <c r="J10" s="47" t="s">
        <v>91</v>
      </c>
      <c r="K10" s="47" t="s">
        <v>92</v>
      </c>
      <c r="L10" s="48" t="s">
        <v>93</v>
      </c>
      <c r="M10" s="51" t="s">
        <v>94</v>
      </c>
      <c r="N10" s="47" t="s">
        <v>91</v>
      </c>
      <c r="O10" s="47" t="s">
        <v>95</v>
      </c>
      <c r="P10" s="48" t="s">
        <v>96</v>
      </c>
      <c r="Q10" s="47" t="s">
        <v>97</v>
      </c>
      <c r="R10" s="51" t="s">
        <v>98</v>
      </c>
      <c r="S10" s="47" t="s">
        <v>99</v>
      </c>
      <c r="T10" s="47" t="s">
        <v>100</v>
      </c>
      <c r="U10" s="47" t="s">
        <v>101</v>
      </c>
      <c r="V10" s="47" t="s">
        <v>99</v>
      </c>
      <c r="W10" s="47" t="s">
        <v>96</v>
      </c>
      <c r="X10" s="48" t="s">
        <v>102</v>
      </c>
      <c r="Y10" s="47" t="s">
        <v>103</v>
      </c>
      <c r="Z10" s="48" t="s">
        <v>104</v>
      </c>
      <c r="AA10" s="47" t="s">
        <v>105</v>
      </c>
      <c r="AB10" s="47" t="s">
        <v>106</v>
      </c>
      <c r="AC10" s="47" t="s">
        <v>107</v>
      </c>
      <c r="AD10" s="47" t="s">
        <v>108</v>
      </c>
      <c r="AE10" s="51" t="s">
        <v>109</v>
      </c>
      <c r="AF10" s="48" t="s">
        <v>110</v>
      </c>
      <c r="AG10" s="47" t="s">
        <v>111</v>
      </c>
    </row>
    <row r="11" customFormat="false" ht="12.75" hidden="false" customHeight="false" outlineLevel="0" collapsed="false">
      <c r="A11" s="47" t="s">
        <v>112</v>
      </c>
      <c r="B11" s="47" t="s">
        <v>115</v>
      </c>
      <c r="C11" s="47" t="n">
        <v>4</v>
      </c>
      <c r="D11" s="47" t="n">
        <v>1</v>
      </c>
      <c r="E11" s="47" t="n">
        <v>9</v>
      </c>
      <c r="F11" s="47" t="n">
        <v>1</v>
      </c>
      <c r="G11" s="47" t="n">
        <v>9</v>
      </c>
      <c r="H11" s="47" t="n">
        <v>9</v>
      </c>
      <c r="I11" s="47" t="n">
        <v>9</v>
      </c>
      <c r="J11" s="47" t="n">
        <v>9</v>
      </c>
      <c r="K11" s="47" t="n">
        <v>9</v>
      </c>
      <c r="L11" s="47" t="n">
        <v>9</v>
      </c>
      <c r="M11" s="48" t="n">
        <v>1</v>
      </c>
      <c r="N11" s="47" t="n">
        <v>9</v>
      </c>
      <c r="O11" s="47" t="n">
        <v>9</v>
      </c>
      <c r="P11" s="47" t="n">
        <v>9</v>
      </c>
      <c r="Q11" s="47" t="n">
        <v>9</v>
      </c>
      <c r="R11" s="47" t="n">
        <v>9</v>
      </c>
      <c r="S11" s="47" t="n">
        <v>9</v>
      </c>
      <c r="T11" s="47" t="n">
        <v>9</v>
      </c>
      <c r="U11" s="47" t="n">
        <v>9</v>
      </c>
      <c r="V11" s="47" t="n">
        <v>9</v>
      </c>
      <c r="W11" s="47" t="n">
        <v>9</v>
      </c>
      <c r="X11" s="47" t="n">
        <v>9</v>
      </c>
      <c r="Y11" s="47" t="n">
        <v>9</v>
      </c>
      <c r="Z11" s="47" t="n">
        <v>9</v>
      </c>
      <c r="AA11" s="47" t="n">
        <v>9</v>
      </c>
      <c r="AB11" s="47" t="n">
        <v>9</v>
      </c>
      <c r="AC11" s="47" t="n">
        <v>9</v>
      </c>
      <c r="AD11" s="47" t="n">
        <v>9</v>
      </c>
      <c r="AE11" s="47" t="n">
        <v>9</v>
      </c>
      <c r="AF11" s="47" t="n">
        <v>9</v>
      </c>
      <c r="AG11" s="47" t="n">
        <v>9</v>
      </c>
    </row>
    <row r="13" customFormat="false" ht="12.75" hidden="false" customHeight="false" outlineLevel="0" collapsed="false">
      <c r="AE13" s="51"/>
    </row>
    <row r="21" customFormat="false" ht="12.75" hidden="false" customHeight="false" outlineLevel="0" collapsed="false">
      <c r="D21" s="5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5-29T15:50:39Z</dcterms:created>
  <dc:creator>StoreMenu.com</dc:creator>
  <dc:description/>
  <dc:language>en-US</dc:language>
  <cp:lastModifiedBy>Office</cp:lastModifiedBy>
  <cp:lastPrinted>2009-12-10T21:55:55Z</cp:lastPrinted>
  <dcterms:modified xsi:type="dcterms:W3CDTF">2009-12-10T22:01:14Z</dcterms:modified>
  <cp:revision>0</cp:revision>
  <dc:subject/>
  <dc:title>Invo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 Address">
    <vt:lpwstr>#REF!</vt:lpwstr>
  </property>
  <property fmtid="{D5CDD505-2E9C-101B-9397-08002B2CF9AE}" pid="3" name="Company City">
    <vt:lpwstr>#REF!</vt:lpwstr>
  </property>
  <property fmtid="{D5CDD505-2E9C-101B-9397-08002B2CF9AE}" pid="4" name="Company Fax">
    <vt:lpwstr>#REF!</vt:lpwstr>
  </property>
  <property fmtid="{D5CDD505-2E9C-101B-9397-08002B2CF9AE}" pid="5" name="Company Name">
    <vt:lpwstr>#REF!</vt:lpwstr>
  </property>
  <property fmtid="{D5CDD505-2E9C-101B-9397-08002B2CF9AE}" pid="6" name="Company Phone">
    <vt:lpwstr>#REF!</vt:lpwstr>
  </property>
  <property fmtid="{D5CDD505-2E9C-101B-9397-08002B2CF9AE}" pid="7" name="Company State">
    <vt:lpwstr>#REF!</vt:lpwstr>
  </property>
  <property fmtid="{D5CDD505-2E9C-101B-9397-08002B2CF9AE}" pid="8" name="Company ZIP">
    <vt:lpwstr>#REF!</vt:lpwstr>
  </property>
  <property fmtid="{D5CDD505-2E9C-101B-9397-08002B2CF9AE}" pid="9" name="Customer Name">
    <vt:lpwstr/>
  </property>
  <property fmtid="{D5CDD505-2E9C-101B-9397-08002B2CF9AE}" pid="10" name="Invoice Number">
    <vt:lpwstr>#REF!</vt:lpwstr>
  </property>
  <property fmtid="{D5CDD505-2E9C-101B-9397-08002B2CF9AE}" pid="11" name="Total Invoice">
    <vt:r8>3880</vt:r8>
  </property>
</Properties>
</file>