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Buyer's Cost Estimate Worksheet</t>
  </si>
  <si>
    <t xml:space="preserve">      Fill in boxed areas only; shaded cells are automatically calculated.</t>
  </si>
  <si>
    <t xml:space="preserve">Costs to Close</t>
  </si>
  <si>
    <t xml:space="preserve">Sale Price</t>
  </si>
  <si>
    <t xml:space="preserve">% to Be Financed</t>
  </si>
  <si>
    <t xml:space="preserve">%</t>
  </si>
  <si>
    <t xml:space="preserve">Down Payment/Cash Required:</t>
  </si>
  <si>
    <t xml:space="preserve">Other Estimated Closing Expenses</t>
  </si>
  <si>
    <t xml:space="preserve">Brokerage Fee</t>
  </si>
  <si>
    <t xml:space="preserve">Points</t>
  </si>
  <si>
    <t xml:space="preserve">Credit Report</t>
  </si>
  <si>
    <t xml:space="preserve">Appraisal Fee</t>
  </si>
  <si>
    <t xml:space="preserve">Home Inspection</t>
  </si>
  <si>
    <t xml:space="preserve">Lender Processing Fees</t>
  </si>
  <si>
    <t xml:space="preserve">Prepaid Interest</t>
  </si>
  <si>
    <t xml:space="preserve">Mortgage Insurance</t>
  </si>
  <si>
    <t xml:space="preserve">Tax Escrow Deposit</t>
  </si>
  <si>
    <t xml:space="preserve">Settlement Fee</t>
  </si>
  <si>
    <t xml:space="preserve">Attorney's Fee</t>
  </si>
  <si>
    <t xml:space="preserve">Title Search/Insurance</t>
  </si>
  <si>
    <t xml:space="preserve">Recording Fees</t>
  </si>
  <si>
    <t xml:space="preserve">Transfer Charges</t>
  </si>
  <si>
    <t xml:space="preserve">Sum of Other Closing Expenses</t>
  </si>
  <si>
    <t xml:space="preserve">Total Estimated Costs To Close</t>
  </si>
  <si>
    <t xml:space="preserve">Costs of Homeownership</t>
  </si>
  <si>
    <t xml:space="preserve">Amount To Be Financed</t>
  </si>
  <si>
    <t xml:space="preserve">Fixed-Rate Financing</t>
  </si>
  <si>
    <t xml:space="preserve">Term of Loan (Yrs.)</t>
  </si>
  <si>
    <t xml:space="preserve">Interest Rate</t>
  </si>
  <si>
    <t xml:space="preserve">Monthly Payment</t>
  </si>
  <si>
    <t xml:space="preserve">Annual Cost of Loan</t>
  </si>
  <si>
    <t xml:space="preserve">Other Costs of Homeownership</t>
  </si>
  <si>
    <t xml:space="preserve">Annual Property Taxes</t>
  </si>
  <si>
    <t xml:space="preserve">Annual Insurance Premium</t>
  </si>
  <si>
    <t xml:space="preserve">Annual Homeowners Assn. Fees</t>
  </si>
  <si>
    <t xml:space="preserve">Est. Maintenance &amp; Repairs (10%)</t>
  </si>
  <si>
    <t xml:space="preserve">Total of Other Costs</t>
  </si>
  <si>
    <t xml:space="preserve">Est. 1st-Year Interest Paid on Mortgage*</t>
  </si>
  <si>
    <t xml:space="preserve">Homeowner's Effective Tax Rate</t>
  </si>
  <si>
    <t xml:space="preserve">LESS: Est. Tax Reduction for Interest Paid*</t>
  </si>
  <si>
    <t xml:space="preserve">LESS: Appreciation in Property Value (est. 2.0%)</t>
  </si>
  <si>
    <t xml:space="preserve">Net First-Year Cost of Homeownership</t>
  </si>
  <si>
    <t xml:space="preserve">*  Tax calculations and interest payments are estimates only.</t>
  </si>
  <si>
    <t xml:space="preserve">   A lending institution and the IRS should be consulted for more</t>
  </si>
  <si>
    <t xml:space="preserve">   reliable figures, rates, and amortization calcul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i val="tru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1" style="1" width="9.05"/>
    <col collapsed="false" customWidth="true" hidden="false" outlineLevel="0" max="7" min="6" style="2" width="15.99"/>
    <col collapsed="false" customWidth="true" hidden="false" outlineLevel="0" max="256" min="8" style="1" width="9.05"/>
  </cols>
  <sheetData>
    <row r="1" customFormat="false" ht="24.0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65" hidden="false" customHeight="false" outlineLevel="0" collapsed="false">
      <c r="A2" s="5" t="s">
        <v>1</v>
      </c>
    </row>
    <row r="4" customFormat="false" ht="14.65" hidden="false" customHeight="false" outlineLevel="0" collapsed="false">
      <c r="A4" s="6" t="s">
        <v>2</v>
      </c>
      <c r="B4" s="7"/>
      <c r="C4" s="7"/>
      <c r="D4" s="7"/>
      <c r="E4" s="7"/>
      <c r="F4" s="7"/>
      <c r="G4" s="8"/>
    </row>
    <row r="5" customFormat="false" ht="14.65" hidden="false" customHeight="false" outlineLevel="0" collapsed="false">
      <c r="B5" s="2" t="s">
        <v>3</v>
      </c>
      <c r="F5" s="9"/>
      <c r="G5" s="10"/>
    </row>
    <row r="6" customFormat="false" ht="14.65" hidden="false" customHeight="false" outlineLevel="0" collapsed="false">
      <c r="B6" s="2" t="s">
        <v>4</v>
      </c>
      <c r="F6" s="11"/>
      <c r="G6" s="10" t="s">
        <v>5</v>
      </c>
    </row>
    <row r="7" customFormat="false" ht="14.65" hidden="false" customHeight="false" outlineLevel="0" collapsed="false">
      <c r="B7" s="2" t="s">
        <v>6</v>
      </c>
      <c r="F7" s="10"/>
      <c r="G7" s="12" t="n">
        <f aca="false">IF(AND(F5&gt;0,F6&gt;0),(1-F6/100)*F5,0)</f>
        <v>0</v>
      </c>
    </row>
    <row r="8" customFormat="false" ht="14.65" hidden="false" customHeight="false" outlineLevel="0" collapsed="false">
      <c r="F8" s="10"/>
      <c r="G8" s="10"/>
    </row>
    <row r="9" customFormat="false" ht="14.65" hidden="false" customHeight="false" outlineLevel="0" collapsed="false">
      <c r="B9" s="2" t="s">
        <v>7</v>
      </c>
      <c r="F9" s="10"/>
      <c r="G9" s="10"/>
    </row>
    <row r="10" customFormat="false" ht="14.65" hidden="false" customHeight="false" outlineLevel="0" collapsed="false">
      <c r="B10" s="2" t="s">
        <v>8</v>
      </c>
      <c r="D10" s="10"/>
      <c r="F10" s="9"/>
      <c r="G10" s="13"/>
    </row>
    <row r="11" customFormat="false" ht="14.65" hidden="false" customHeight="false" outlineLevel="0" collapsed="false">
      <c r="B11" s="2" t="s">
        <v>9</v>
      </c>
      <c r="D11" s="11"/>
      <c r="F11" s="14" t="n">
        <f aca="false">IF(AND(F28&gt;0,D11&gt;0),F28*D11/100,0)</f>
        <v>0</v>
      </c>
      <c r="G11" s="13"/>
    </row>
    <row r="12" customFormat="false" ht="14.65" hidden="false" customHeight="false" outlineLevel="0" collapsed="false">
      <c r="B12" s="2" t="s">
        <v>10</v>
      </c>
      <c r="D12" s="10"/>
      <c r="F12" s="9"/>
      <c r="G12" s="13"/>
    </row>
    <row r="13" customFormat="false" ht="14.65" hidden="false" customHeight="false" outlineLevel="0" collapsed="false">
      <c r="B13" s="2" t="s">
        <v>11</v>
      </c>
      <c r="D13" s="10"/>
      <c r="F13" s="9"/>
      <c r="G13" s="13"/>
    </row>
    <row r="14" customFormat="false" ht="14.65" hidden="false" customHeight="false" outlineLevel="0" collapsed="false">
      <c r="B14" s="2" t="s">
        <v>12</v>
      </c>
      <c r="D14" s="10"/>
      <c r="F14" s="9"/>
      <c r="G14" s="13"/>
    </row>
    <row r="15" customFormat="false" ht="14.65" hidden="false" customHeight="false" outlineLevel="0" collapsed="false">
      <c r="B15" s="2" t="s">
        <v>13</v>
      </c>
      <c r="D15" s="10"/>
      <c r="F15" s="9"/>
      <c r="G15" s="13"/>
    </row>
    <row r="16" customFormat="false" ht="14.65" hidden="false" customHeight="false" outlineLevel="0" collapsed="false">
      <c r="B16" s="2" t="s">
        <v>14</v>
      </c>
      <c r="D16" s="10"/>
      <c r="F16" s="9"/>
      <c r="G16" s="13"/>
    </row>
    <row r="17" customFormat="false" ht="14.65" hidden="false" customHeight="false" outlineLevel="0" collapsed="false">
      <c r="B17" s="2" t="s">
        <v>15</v>
      </c>
      <c r="D17" s="10"/>
      <c r="F17" s="9"/>
      <c r="G17" s="13"/>
    </row>
    <row r="18" customFormat="false" ht="14.65" hidden="false" customHeight="false" outlineLevel="0" collapsed="false">
      <c r="B18" s="2" t="s">
        <v>16</v>
      </c>
      <c r="D18" s="10"/>
      <c r="F18" s="9"/>
      <c r="G18" s="13"/>
    </row>
    <row r="19" customFormat="false" ht="14.65" hidden="false" customHeight="false" outlineLevel="0" collapsed="false">
      <c r="B19" s="2" t="s">
        <v>17</v>
      </c>
      <c r="D19" s="10"/>
      <c r="F19" s="9"/>
      <c r="G19" s="13"/>
    </row>
    <row r="20" customFormat="false" ht="14.65" hidden="false" customHeight="false" outlineLevel="0" collapsed="false">
      <c r="B20" s="2" t="s">
        <v>18</v>
      </c>
      <c r="D20" s="10"/>
      <c r="F20" s="9"/>
      <c r="G20" s="13"/>
    </row>
    <row r="21" customFormat="false" ht="14.65" hidden="false" customHeight="false" outlineLevel="0" collapsed="false">
      <c r="B21" s="2" t="s">
        <v>19</v>
      </c>
      <c r="D21" s="10"/>
      <c r="F21" s="9"/>
      <c r="G21" s="13"/>
    </row>
    <row r="22" customFormat="false" ht="14.65" hidden="false" customHeight="false" outlineLevel="0" collapsed="false">
      <c r="B22" s="2" t="s">
        <v>20</v>
      </c>
      <c r="D22" s="10"/>
      <c r="F22" s="9"/>
      <c r="G22" s="13"/>
    </row>
    <row r="23" customFormat="false" ht="14.65" hidden="false" customHeight="false" outlineLevel="0" collapsed="false">
      <c r="B23" s="2" t="s">
        <v>21</v>
      </c>
      <c r="D23" s="10"/>
      <c r="F23" s="9"/>
      <c r="G23" s="13"/>
    </row>
    <row r="24" customFormat="false" ht="14.65" hidden="false" customHeight="false" outlineLevel="0" collapsed="false">
      <c r="B24" s="2" t="s">
        <v>22</v>
      </c>
      <c r="D24" s="10"/>
      <c r="F24" s="12" t="n">
        <f aca="false">IF(SUM(F10:F23),SUM(F10:F23),0)</f>
        <v>0</v>
      </c>
      <c r="G24" s="13"/>
    </row>
    <row r="25" customFormat="false" ht="14.65" hidden="false" customHeight="false" outlineLevel="0" collapsed="false">
      <c r="C25" s="2" t="s">
        <v>23</v>
      </c>
      <c r="D25" s="10"/>
      <c r="F25" s="13"/>
      <c r="G25" s="12" t="n">
        <f aca="false">IF(SUM(G7+F24),SUM(G7+F24),0)</f>
        <v>0</v>
      </c>
    </row>
    <row r="26" customFormat="false" ht="14.65" hidden="false" customHeight="false" outlineLevel="0" collapsed="false">
      <c r="D26" s="10"/>
      <c r="F26" s="10"/>
      <c r="G26" s="10"/>
    </row>
    <row r="27" customFormat="false" ht="14.65" hidden="false" customHeight="false" outlineLevel="0" collapsed="false">
      <c r="A27" s="6" t="s">
        <v>24</v>
      </c>
      <c r="B27" s="8"/>
      <c r="C27" s="8"/>
      <c r="D27" s="15"/>
      <c r="E27" s="8"/>
      <c r="F27" s="15"/>
      <c r="G27" s="15"/>
    </row>
    <row r="28" customFormat="false" ht="14.65" hidden="false" customHeight="false" outlineLevel="0" collapsed="false">
      <c r="B28" s="2" t="s">
        <v>25</v>
      </c>
      <c r="D28" s="10"/>
      <c r="F28" s="12" t="n">
        <f aca="false">IF(AND(F5&gt;0,F6&gt;0),F5*F6/100,0)</f>
        <v>0</v>
      </c>
      <c r="G28" s="10"/>
    </row>
    <row r="29" customFormat="false" ht="14.65" hidden="false" customHeight="false" outlineLevel="0" collapsed="false">
      <c r="B29" s="2" t="s">
        <v>26</v>
      </c>
      <c r="D29" s="10"/>
      <c r="F29" s="10"/>
      <c r="G29" s="10"/>
    </row>
    <row r="30" customFormat="false" ht="14.65" hidden="false" customHeight="false" outlineLevel="0" collapsed="false">
      <c r="B30" s="2" t="s">
        <v>27</v>
      </c>
      <c r="D30" s="10"/>
      <c r="F30" s="11"/>
      <c r="G30" s="10"/>
    </row>
    <row r="31" customFormat="false" ht="14.65" hidden="false" customHeight="false" outlineLevel="0" collapsed="false">
      <c r="B31" s="2" t="s">
        <v>28</v>
      </c>
      <c r="D31" s="10"/>
      <c r="F31" s="11"/>
      <c r="G31" s="10" t="s">
        <v>5</v>
      </c>
    </row>
    <row r="32" customFormat="false" ht="14.65" hidden="false" customHeight="false" outlineLevel="0" collapsed="false">
      <c r="B32" s="2" t="s">
        <v>29</v>
      </c>
      <c r="D32" s="10"/>
      <c r="F32" s="12" t="n">
        <f aca="false">IF(AND(F28&gt;0,F30&gt;0,F31&gt;0),PMT((F31/100)/12,(F30)*12,-F28),0)</f>
        <v>0</v>
      </c>
      <c r="G32" s="13"/>
    </row>
    <row r="33" customFormat="false" ht="14.65" hidden="false" customHeight="false" outlineLevel="0" collapsed="false">
      <c r="B33" s="2" t="s">
        <v>30</v>
      </c>
      <c r="D33" s="10"/>
      <c r="F33" s="13"/>
      <c r="G33" s="12" t="n">
        <f aca="false">IF(F32,F32*12,0)</f>
        <v>0</v>
      </c>
    </row>
    <row r="34" customFormat="false" ht="14.65" hidden="false" customHeight="false" outlineLevel="0" collapsed="false">
      <c r="B34" s="2" t="s">
        <v>31</v>
      </c>
      <c r="D34" s="10"/>
      <c r="F34" s="13"/>
      <c r="G34" s="13"/>
    </row>
    <row r="35" customFormat="false" ht="14.65" hidden="false" customHeight="false" outlineLevel="0" collapsed="false">
      <c r="B35" s="2" t="s">
        <v>32</v>
      </c>
      <c r="D35" s="10"/>
      <c r="F35" s="9"/>
      <c r="G35" s="13"/>
    </row>
    <row r="36" customFormat="false" ht="14.65" hidden="false" customHeight="false" outlineLevel="0" collapsed="false">
      <c r="B36" s="2" t="s">
        <v>33</v>
      </c>
      <c r="D36" s="10"/>
      <c r="F36" s="9"/>
      <c r="G36" s="13"/>
    </row>
    <row r="37" customFormat="false" ht="14.65" hidden="false" customHeight="false" outlineLevel="0" collapsed="false">
      <c r="B37" s="2" t="s">
        <v>34</v>
      </c>
      <c r="D37" s="10"/>
      <c r="F37" s="9"/>
      <c r="G37" s="13"/>
    </row>
    <row r="38" customFormat="false" ht="14.65" hidden="false" customHeight="false" outlineLevel="0" collapsed="false">
      <c r="B38" s="2" t="s">
        <v>35</v>
      </c>
      <c r="D38" s="10"/>
      <c r="F38" s="14" t="n">
        <f aca="false">IF(G33,0.1*G33,0)</f>
        <v>0</v>
      </c>
      <c r="G38" s="13"/>
    </row>
    <row r="39" customFormat="false" ht="14.65" hidden="false" customHeight="false" outlineLevel="0" collapsed="false">
      <c r="B39" s="2" t="s">
        <v>36</v>
      </c>
      <c r="D39" s="10"/>
      <c r="F39" s="13"/>
      <c r="G39" s="12" t="n">
        <f aca="false">IF(SUM(F35:F38),SUM(F35:F38),0)</f>
        <v>0</v>
      </c>
    </row>
    <row r="40" customFormat="false" ht="14.65" hidden="false" customHeight="false" outlineLevel="0" collapsed="false">
      <c r="D40" s="10"/>
      <c r="F40" s="13"/>
      <c r="G40" s="13"/>
    </row>
    <row r="41" customFormat="false" ht="14.65" hidden="false" customHeight="false" outlineLevel="0" collapsed="false">
      <c r="B41" s="2" t="s">
        <v>37</v>
      </c>
      <c r="D41" s="10"/>
      <c r="F41" s="14" t="n">
        <f aca="false">IF(G33,0.85*G33,0)</f>
        <v>0</v>
      </c>
      <c r="G41" s="13"/>
    </row>
    <row r="42" customFormat="false" ht="14.65" hidden="false" customHeight="false" outlineLevel="0" collapsed="false">
      <c r="B42" s="2" t="s">
        <v>38</v>
      </c>
      <c r="D42" s="10"/>
      <c r="F42" s="11"/>
      <c r="G42" s="10" t="s">
        <v>5</v>
      </c>
    </row>
    <row r="43" customFormat="false" ht="14.65" hidden="false" customHeight="false" outlineLevel="0" collapsed="false">
      <c r="B43" s="2" t="s">
        <v>39</v>
      </c>
      <c r="D43" s="10"/>
      <c r="F43" s="10"/>
      <c r="G43" s="12" t="n">
        <f aca="false">IF(F41*F42,-(F41*F42/100),0)</f>
        <v>0</v>
      </c>
    </row>
    <row r="44" customFormat="false" ht="14.65" hidden="false" customHeight="false" outlineLevel="0" collapsed="false">
      <c r="D44" s="10"/>
      <c r="F44" s="10"/>
      <c r="G44" s="13"/>
    </row>
    <row r="45" customFormat="false" ht="14.65" hidden="false" customHeight="false" outlineLevel="0" collapsed="false">
      <c r="B45" s="2" t="s">
        <v>40</v>
      </c>
      <c r="D45" s="10"/>
      <c r="F45" s="10"/>
      <c r="G45" s="12" t="n">
        <f aca="false">IF(F28,-(0.02*F28),0)</f>
        <v>0</v>
      </c>
    </row>
    <row r="46" customFormat="false" ht="14.65" hidden="false" customHeight="false" outlineLevel="0" collapsed="false">
      <c r="D46" s="10"/>
      <c r="F46" s="10"/>
      <c r="G46" s="13"/>
    </row>
    <row r="47" customFormat="false" ht="14.65" hidden="false" customHeight="false" outlineLevel="0" collapsed="false">
      <c r="B47" s="2" t="s">
        <v>41</v>
      </c>
      <c r="D47" s="10"/>
      <c r="F47" s="10"/>
      <c r="G47" s="16" t="n">
        <f aca="false">IF(SUM(G33,G39,G43,G45),SUM(G33,G39,G43,G45),0)</f>
        <v>0</v>
      </c>
    </row>
    <row r="48" customFormat="false" ht="14.65" hidden="false" customHeight="false" outlineLevel="0" collapsed="false">
      <c r="D48" s="10"/>
      <c r="F48" s="10"/>
      <c r="G48" s="10"/>
    </row>
    <row r="49" customFormat="false" ht="14.65" hidden="false" customHeight="false" outlineLevel="0" collapsed="false">
      <c r="B49" s="2" t="s">
        <v>42</v>
      </c>
      <c r="F49" s="10"/>
      <c r="G49" s="10"/>
    </row>
    <row r="50" customFormat="false" ht="14.65" hidden="false" customHeight="false" outlineLevel="0" collapsed="false">
      <c r="B50" s="2" t="s">
        <v>43</v>
      </c>
    </row>
    <row r="51" customFormat="false" ht="14.65" hidden="false" customHeight="false" outlineLevel="0" collapsed="false">
      <c r="B51" s="2" t="s">
        <v>44</v>
      </c>
      <c r="G51" s="1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68"/>
  </cols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