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information" sheetId="1" state="visible" r:id="rId2"/>
    <sheet name="Payroll calculator" sheetId="2" state="visible" r:id="rId3"/>
    <sheet name="Individual paystubs" sheetId="3" state="visible" r:id="rId4"/>
  </sheets>
  <definedNames>
    <definedName function="false" hidden="false" localSheetId="0" name="_xlnm.Print_Area" vbProcedure="false">'Employee information'!$A$1:$N$28</definedName>
    <definedName function="false" hidden="false" localSheetId="1" name="_xlnm.Print_Area" vbProcedure="false">'Payroll calculator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Employee information</t>
  </si>
  <si>
    <t xml:space="preserve">Employee ID</t>
  </si>
  <si>
    <t xml:space="preserve">Name</t>
  </si>
  <si>
    <t xml:space="preserve">Hourly Wage</t>
  </si>
  <si>
    <t xml:space="preserve">Tax Status</t>
  </si>
  <si>
    <t xml:space="preserve">Federal Allowance (From W-4)</t>
  </si>
  <si>
    <t xml:space="preserve">State Tax (Percentage)</t>
  </si>
  <si>
    <t xml:space="preserve">Federal Income Tax (Percentage based on Federal Allowance)</t>
  </si>
  <si>
    <t xml:space="preserve">Social Security Tax (Percentage)</t>
  </si>
  <si>
    <t xml:space="preserve">Medicare Tax (Percentage)</t>
  </si>
  <si>
    <t xml:space="preserve">Total Taxes Withheld (Percentage)</t>
  </si>
  <si>
    <t xml:space="preserve">Insurance
Deduction
(Dollars)</t>
  </si>
  <si>
    <t xml:space="preserve">Other Regular
Deduction
(Dollars)</t>
  </si>
  <si>
    <t xml:space="preserve">Total Regular Deductions (Excluding taxes, in dollars)</t>
  </si>
  <si>
    <t xml:space="preserve">Jay Adams</t>
  </si>
  <si>
    <t xml:space="preserve">Payroll calculator</t>
  </si>
  <si>
    <t xml:space="preserve">Period Ending:</t>
  </si>
  <si>
    <t xml:space="preserve">Employee Name</t>
  </si>
  <si>
    <t xml:space="preserve">Regular Hours Worked</t>
  </si>
  <si>
    <t xml:space="preserve">Vacation Hours</t>
  </si>
  <si>
    <t xml:space="preserve">Sick Hours</t>
  </si>
  <si>
    <t xml:space="preserve">Overtime Hours</t>
  </si>
  <si>
    <t xml:space="preserve">Overtime Rate</t>
  </si>
  <si>
    <t xml:space="preserve">Gross Pay</t>
  </si>
  <si>
    <t xml:space="preserve">Taxes and Deductions </t>
  </si>
  <si>
    <t xml:space="preserve">Other
Deduction</t>
  </si>
  <si>
    <t xml:space="preserve">Net Pay</t>
  </si>
  <si>
    <t xml:space="preserve">[Company Name]</t>
  </si>
  <si>
    <t xml:space="preserve">Period:</t>
  </si>
  <si>
    <t xml:space="preserve">Hours Worked</t>
  </si>
  <si>
    <t xml:space="preserve">Hourly Rate</t>
  </si>
  <si>
    <t xml:space="preserve">Social Security Tax</t>
  </si>
  <si>
    <t xml:space="preserve">Federal Income Tax </t>
  </si>
  <si>
    <t xml:space="preserve">Medicare Tax </t>
  </si>
  <si>
    <t xml:space="preserve">State Tax </t>
  </si>
  <si>
    <t xml:space="preserve">Insurance Deduction</t>
  </si>
  <si>
    <t xml:space="preserve">Other Regular Deduction</t>
  </si>
  <si>
    <t xml:space="preserve">Total Taxes and Regular Deductions </t>
  </si>
  <si>
    <t xml:space="preserve">Other Deduction</t>
  </si>
  <si>
    <t xml:space="preserve">Total Taxes and Deduction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"/>
    <numFmt numFmtId="167" formatCode="#,##0.00"/>
    <numFmt numFmtId="168" formatCode="[$-409]m/d/yyyy"/>
    <numFmt numFmtId="169" formatCode=";;;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F8EB"/>
      </patternFill>
    </fill>
    <fill>
      <patternFill patternType="solid">
        <fgColor rgb="FF4B6B85"/>
        <bgColor rgb="FF757A8B"/>
      </patternFill>
    </fill>
    <fill>
      <patternFill patternType="solid">
        <fgColor rgb="FFFBF8EB"/>
        <bgColor rgb="FFFFFFFF"/>
      </patternFill>
    </fill>
    <fill>
      <patternFill patternType="solid">
        <fgColor rgb="FFEAEAEA"/>
        <bgColor rgb="FFF8EED8"/>
      </patternFill>
    </fill>
    <fill>
      <patternFill patternType="solid">
        <fgColor rgb="FFC3D2E5"/>
        <bgColor rgb="FFC3CBCB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>
        <color rgb="FFC3CBCB"/>
      </right>
      <top/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C3CBCB"/>
      </right>
      <top/>
      <bottom style="thin">
        <color rgb="FFC3CBCB"/>
      </bottom>
      <diagonal/>
    </border>
    <border diagonalUp="false" diagonalDown="false">
      <left style="thin">
        <color rgb="FFC3CBCB"/>
      </left>
      <right/>
      <top/>
      <bottom style="thin">
        <color rgb="FFC3CBCB"/>
      </bottom>
      <diagonal/>
    </border>
    <border diagonalUp="false" diagonalDown="false">
      <left style="thin">
        <color rgb="FFC3CBCB"/>
      </left>
      <right/>
      <top style="thin">
        <color rgb="FFC3CBCB"/>
      </top>
      <bottom style="thin">
        <color rgb="FFEAEAEA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C3CBCB"/>
      </top>
      <bottom style="thin">
        <color rgb="FFEAEAEA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C3CBCB"/>
      </left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C3CBCB"/>
      </left>
      <right/>
      <top style="thin">
        <color rgb="FFEAEAEA"/>
      </top>
      <bottom style="thin">
        <color rgb="FFC3CBCB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EAEAEA"/>
      </top>
      <bottom style="thin">
        <color rgb="FFC3CBCB"/>
      </bottom>
      <diagonal/>
    </border>
    <border diagonalUp="false" diagonalDown="false">
      <left style="thin">
        <color rgb="FF757A8B"/>
      </left>
      <right/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77777"/>
      </left>
      <right style="thin">
        <color rgb="FF757A8B"/>
      </right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57A8B"/>
      </left>
      <right style="thin">
        <color rgb="FF757A8B"/>
      </right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57A8B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C3CBCB"/>
      </right>
      <top/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C3CBCB"/>
      </right>
      <top/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757A8B"/>
      </right>
      <top/>
      <bottom style="thin">
        <color rgb="FFC3CBCB"/>
      </bottom>
      <diagonal/>
    </border>
    <border diagonalUp="false" diagonalDown="false">
      <left style="thin">
        <color rgb="FF757A8B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757A8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757A8B"/>
      </left>
      <right style="thin">
        <color rgb="FFDDDDDD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DDDDDD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DDDDDD"/>
      </left>
      <right style="thin">
        <color rgb="FF757A8B"/>
      </right>
      <top style="thin">
        <color rgb="FFC3CBCB"/>
      </top>
      <bottom style="thin">
        <color rgb="FF757A8B"/>
      </bottom>
      <diagonal/>
    </border>
    <border diagonalUp="false" diagonalDown="false">
      <left style="double">
        <color rgb="FFC3CBCB"/>
      </left>
      <right/>
      <top style="double">
        <color rgb="FFC3CBCB"/>
      </top>
      <bottom/>
      <diagonal/>
    </border>
    <border diagonalUp="false" diagonalDown="false">
      <left/>
      <right/>
      <top style="double">
        <color rgb="FFC3CBCB"/>
      </top>
      <bottom/>
      <diagonal/>
    </border>
    <border diagonalUp="false" diagonalDown="false">
      <left/>
      <right style="double">
        <color rgb="FFC3CBCB"/>
      </right>
      <top style="double">
        <color rgb="FFC3CBCB"/>
      </top>
      <bottom/>
      <diagonal/>
    </border>
    <border diagonalUp="false" diagonalDown="false">
      <left style="double">
        <color rgb="FFC3CBCB"/>
      </left>
      <right/>
      <top/>
      <bottom/>
      <diagonal/>
    </border>
    <border diagonalUp="false" diagonalDown="false">
      <left style="thin">
        <color rgb="FFC3CBCB"/>
      </left>
      <right/>
      <top style="thin">
        <color rgb="FFC3CBCB"/>
      </top>
      <bottom style="thin">
        <color rgb="FFC3CBCB"/>
      </bottom>
      <diagonal/>
    </border>
    <border diagonalUp="false" diagonalDown="false">
      <left/>
      <right/>
      <top style="thin">
        <color rgb="FFC3CBCB"/>
      </top>
      <bottom style="thin">
        <color rgb="FFC3CBCB"/>
      </bottom>
      <diagonal/>
    </border>
    <border diagonalUp="false" diagonalDown="false">
      <left/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/>
      <right style="double">
        <color rgb="FFC3CBCB"/>
      </right>
      <top/>
      <bottom/>
      <diagonal/>
    </border>
    <border diagonalUp="false" diagonalDown="false">
      <left style="double">
        <color rgb="FFC3CBCB"/>
      </left>
      <right/>
      <top/>
      <bottom style="double">
        <color rgb="FFC3CBCB"/>
      </bottom>
      <diagonal/>
    </border>
    <border diagonalUp="false" diagonalDown="false">
      <left/>
      <right/>
      <top/>
      <bottom style="double">
        <color rgb="FFC3CBCB"/>
      </bottom>
      <diagonal/>
    </border>
    <border diagonalUp="false" diagonalDown="false">
      <left/>
      <right style="double">
        <color rgb="FFC3CBCB"/>
      </right>
      <top/>
      <bottom style="double">
        <color rgb="FFC3CBCB"/>
      </bottom>
      <diagonal/>
    </border>
    <border diagonalUp="false" diagonalDown="false">
      <left/>
      <right/>
      <top style="thin">
        <color rgb="FFC3CBCB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5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5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5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BCB"/>
      <rgbColor rgb="FF757A8B"/>
      <rgbColor rgb="FF9999FF"/>
      <rgbColor rgb="FF993366"/>
      <rgbColor rgb="FFFBF8EB"/>
      <rgbColor rgb="FFEAEAEA"/>
      <rgbColor rgb="FF660066"/>
      <rgbColor rgb="FFFF8080"/>
      <rgbColor rgb="FF0066CC"/>
      <rgbColor rgb="FFC3D2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8EED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6B85"/>
      <rgbColor rgb="FF77777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6B85"/>
    <pageSetUpPr fitToPage="true"/>
  </sheetPr>
  <dimension ref="B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0.99"/>
    <col collapsed="false" customWidth="true" hidden="false" outlineLevel="0" max="3" min="3" style="2" width="14.56"/>
    <col collapsed="false" customWidth="false" hidden="false" outlineLevel="0" max="5" min="4" style="2" width="9.14"/>
    <col collapsed="false" customWidth="true" hidden="false" outlineLevel="0" max="6" min="6" style="2" width="13.28"/>
    <col collapsed="false" customWidth="true" hidden="false" outlineLevel="0" max="7" min="7" style="2" width="12.42"/>
    <col collapsed="false" customWidth="true" hidden="false" outlineLevel="0" max="8" min="8" style="2" width="18.85"/>
    <col collapsed="false" customWidth="true" hidden="false" outlineLevel="0" max="9" min="9" style="2" width="13.7"/>
    <col collapsed="false" customWidth="true" hidden="false" outlineLevel="0" max="11" min="10" style="2" width="12.99"/>
    <col collapsed="false" customWidth="true" hidden="false" outlineLevel="0" max="12" min="12" style="2" width="13.56"/>
    <col collapsed="false" customWidth="true" hidden="false" outlineLevel="0" max="13" min="13" style="2" width="12.42"/>
    <col collapsed="false" customWidth="true" hidden="false" outlineLevel="0" max="14" min="14" style="2" width="18.41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2" s="3" customFormat="true" ht="4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s="6" customFormat="true" ht="45" hidden="false" customHeight="fals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10" t="s">
        <v>13</v>
      </c>
    </row>
    <row r="4" s="11" customFormat="true" ht="18.95" hidden="false" customHeight="true" outlineLevel="0" collapsed="false">
      <c r="B4" s="12" t="n">
        <v>1</v>
      </c>
      <c r="C4" s="13" t="s">
        <v>14</v>
      </c>
      <c r="D4" s="14" t="n">
        <v>10</v>
      </c>
      <c r="E4" s="13" t="n">
        <v>1</v>
      </c>
      <c r="F4" s="13" t="n">
        <v>4</v>
      </c>
      <c r="G4" s="15" t="n">
        <v>0.023</v>
      </c>
      <c r="H4" s="15" t="n">
        <v>0.28</v>
      </c>
      <c r="I4" s="15" t="n">
        <v>0.063</v>
      </c>
      <c r="J4" s="15" t="n">
        <v>0.0145</v>
      </c>
      <c r="K4" s="16" t="n">
        <f aca="false">SUM(G4:J4)</f>
        <v>0.3805</v>
      </c>
      <c r="L4" s="14" t="n">
        <v>20</v>
      </c>
      <c r="M4" s="14" t="n">
        <v>40</v>
      </c>
      <c r="N4" s="17" t="n">
        <f aca="false">L4+M4</f>
        <v>60</v>
      </c>
    </row>
    <row r="5" s="11" customFormat="true" ht="18.95" hidden="false" customHeight="true" outlineLevel="0" collapsed="false">
      <c r="B5" s="18" t="n">
        <v>2</v>
      </c>
      <c r="C5" s="19"/>
      <c r="D5" s="20"/>
      <c r="E5" s="19"/>
      <c r="F5" s="19"/>
      <c r="G5" s="21"/>
      <c r="H5" s="22"/>
      <c r="I5" s="22"/>
      <c r="J5" s="22"/>
      <c r="K5" s="16" t="n">
        <f aca="false">SUM(G5:J5)</f>
        <v>0</v>
      </c>
      <c r="L5" s="20"/>
      <c r="M5" s="20"/>
      <c r="N5" s="17" t="n">
        <f aca="false">L5+M5</f>
        <v>0</v>
      </c>
    </row>
    <row r="6" s="11" customFormat="true" ht="18.95" hidden="false" customHeight="true" outlineLevel="0" collapsed="false">
      <c r="B6" s="23" t="n">
        <v>3</v>
      </c>
      <c r="C6" s="24"/>
      <c r="D6" s="25"/>
      <c r="E6" s="24"/>
      <c r="F6" s="24"/>
      <c r="G6" s="26"/>
      <c r="H6" s="26"/>
      <c r="I6" s="26"/>
      <c r="J6" s="26"/>
      <c r="K6" s="16" t="n">
        <f aca="false">SUM(G6:J6)</f>
        <v>0</v>
      </c>
      <c r="L6" s="25"/>
      <c r="M6" s="25"/>
      <c r="N6" s="17" t="n">
        <f aca="false">L6+M6</f>
        <v>0</v>
      </c>
    </row>
    <row r="7" s="11" customFormat="true" ht="18.95" hidden="false" customHeight="true" outlineLevel="0" collapsed="false">
      <c r="B7" s="18" t="n">
        <v>4</v>
      </c>
      <c r="C7" s="19"/>
      <c r="D7" s="20"/>
      <c r="E7" s="19"/>
      <c r="F7" s="19"/>
      <c r="G7" s="22"/>
      <c r="H7" s="22"/>
      <c r="I7" s="22"/>
      <c r="J7" s="22"/>
      <c r="K7" s="16" t="n">
        <f aca="false">SUM(G7:J7)</f>
        <v>0</v>
      </c>
      <c r="L7" s="20"/>
      <c r="M7" s="20"/>
      <c r="N7" s="17" t="n">
        <f aca="false">L7+M7</f>
        <v>0</v>
      </c>
    </row>
    <row r="8" s="11" customFormat="true" ht="18.95" hidden="false" customHeight="true" outlineLevel="0" collapsed="false">
      <c r="B8" s="23" t="n">
        <v>5</v>
      </c>
      <c r="C8" s="24"/>
      <c r="D8" s="25"/>
      <c r="E8" s="24"/>
      <c r="F8" s="24"/>
      <c r="G8" s="26"/>
      <c r="H8" s="26"/>
      <c r="I8" s="26"/>
      <c r="J8" s="26"/>
      <c r="K8" s="16" t="n">
        <f aca="false">SUM(G8:J8)</f>
        <v>0</v>
      </c>
      <c r="L8" s="25"/>
      <c r="M8" s="25"/>
      <c r="N8" s="17" t="n">
        <f aca="false">L8+M8</f>
        <v>0</v>
      </c>
    </row>
    <row r="9" s="11" customFormat="true" ht="18.95" hidden="false" customHeight="true" outlineLevel="0" collapsed="false">
      <c r="B9" s="18" t="n">
        <v>6</v>
      </c>
      <c r="C9" s="19"/>
      <c r="D9" s="20"/>
      <c r="E9" s="19"/>
      <c r="F9" s="19"/>
      <c r="G9" s="22"/>
      <c r="H9" s="22"/>
      <c r="I9" s="22"/>
      <c r="J9" s="22"/>
      <c r="K9" s="16" t="n">
        <f aca="false">SUM(G9:J9)</f>
        <v>0</v>
      </c>
      <c r="L9" s="20"/>
      <c r="M9" s="20"/>
      <c r="N9" s="17" t="n">
        <f aca="false">L9+M9</f>
        <v>0</v>
      </c>
    </row>
    <row r="10" s="11" customFormat="true" ht="18.95" hidden="false" customHeight="true" outlineLevel="0" collapsed="false">
      <c r="B10" s="23" t="n">
        <v>7</v>
      </c>
      <c r="C10" s="24"/>
      <c r="D10" s="25"/>
      <c r="E10" s="24"/>
      <c r="F10" s="24"/>
      <c r="G10" s="26"/>
      <c r="H10" s="26"/>
      <c r="I10" s="26"/>
      <c r="J10" s="26"/>
      <c r="K10" s="16" t="n">
        <f aca="false">SUM(G10:J10)</f>
        <v>0</v>
      </c>
      <c r="L10" s="25"/>
      <c r="M10" s="25"/>
      <c r="N10" s="17" t="n">
        <f aca="false">L10+M10</f>
        <v>0</v>
      </c>
    </row>
    <row r="11" s="11" customFormat="true" ht="18.95" hidden="false" customHeight="true" outlineLevel="0" collapsed="false">
      <c r="B11" s="18" t="n">
        <v>8</v>
      </c>
      <c r="C11" s="19"/>
      <c r="D11" s="20"/>
      <c r="E11" s="19"/>
      <c r="F11" s="19"/>
      <c r="G11" s="22"/>
      <c r="H11" s="22"/>
      <c r="I11" s="22"/>
      <c r="J11" s="22"/>
      <c r="K11" s="16" t="n">
        <f aca="false">SUM(G11:J11)</f>
        <v>0</v>
      </c>
      <c r="L11" s="20"/>
      <c r="M11" s="20"/>
      <c r="N11" s="17" t="n">
        <f aca="false">L11+M11</f>
        <v>0</v>
      </c>
    </row>
    <row r="12" s="11" customFormat="true" ht="18.95" hidden="false" customHeight="true" outlineLevel="0" collapsed="false">
      <c r="B12" s="23" t="n">
        <v>9</v>
      </c>
      <c r="C12" s="24"/>
      <c r="D12" s="25"/>
      <c r="E12" s="24"/>
      <c r="F12" s="24"/>
      <c r="G12" s="26"/>
      <c r="H12" s="26"/>
      <c r="I12" s="26"/>
      <c r="J12" s="26"/>
      <c r="K12" s="16" t="n">
        <f aca="false">SUM(G12:J12)</f>
        <v>0</v>
      </c>
      <c r="L12" s="25"/>
      <c r="M12" s="25"/>
      <c r="N12" s="17" t="n">
        <f aca="false">L12+M12</f>
        <v>0</v>
      </c>
    </row>
    <row r="13" s="11" customFormat="true" ht="18.95" hidden="false" customHeight="true" outlineLevel="0" collapsed="false">
      <c r="B13" s="18" t="n">
        <v>10</v>
      </c>
      <c r="C13" s="19"/>
      <c r="D13" s="20"/>
      <c r="E13" s="19"/>
      <c r="F13" s="19"/>
      <c r="G13" s="22"/>
      <c r="H13" s="22"/>
      <c r="I13" s="22"/>
      <c r="J13" s="22"/>
      <c r="K13" s="16" t="n">
        <f aca="false">SUM(G13:J13)</f>
        <v>0</v>
      </c>
      <c r="L13" s="20"/>
      <c r="M13" s="20"/>
      <c r="N13" s="17" t="n">
        <f aca="false">L13+M13</f>
        <v>0</v>
      </c>
    </row>
    <row r="14" s="11" customFormat="true" ht="18.95" hidden="false" customHeight="true" outlineLevel="0" collapsed="false">
      <c r="B14" s="23" t="n">
        <v>11</v>
      </c>
      <c r="C14" s="24"/>
      <c r="D14" s="25"/>
      <c r="E14" s="24"/>
      <c r="F14" s="24"/>
      <c r="G14" s="26"/>
      <c r="H14" s="26"/>
      <c r="I14" s="26"/>
      <c r="J14" s="26"/>
      <c r="K14" s="16" t="n">
        <f aca="false">SUM(G14:J14)</f>
        <v>0</v>
      </c>
      <c r="L14" s="25"/>
      <c r="M14" s="25"/>
      <c r="N14" s="17" t="n">
        <f aca="false">L14+M14</f>
        <v>0</v>
      </c>
    </row>
    <row r="15" s="11" customFormat="true" ht="18.95" hidden="false" customHeight="true" outlineLevel="0" collapsed="false">
      <c r="B15" s="18" t="n">
        <v>12</v>
      </c>
      <c r="C15" s="19"/>
      <c r="D15" s="20"/>
      <c r="E15" s="19"/>
      <c r="F15" s="19"/>
      <c r="G15" s="22"/>
      <c r="H15" s="22"/>
      <c r="I15" s="22"/>
      <c r="J15" s="22"/>
      <c r="K15" s="16" t="n">
        <f aca="false">SUM(G15:J15)</f>
        <v>0</v>
      </c>
      <c r="L15" s="20"/>
      <c r="M15" s="20"/>
      <c r="N15" s="17" t="n">
        <f aca="false">L15+M15</f>
        <v>0</v>
      </c>
    </row>
    <row r="16" s="11" customFormat="true" ht="18.95" hidden="false" customHeight="true" outlineLevel="0" collapsed="false">
      <c r="B16" s="23" t="n">
        <v>13</v>
      </c>
      <c r="C16" s="24"/>
      <c r="D16" s="25"/>
      <c r="E16" s="24"/>
      <c r="F16" s="24"/>
      <c r="G16" s="26"/>
      <c r="H16" s="26"/>
      <c r="I16" s="26"/>
      <c r="J16" s="26"/>
      <c r="K16" s="16" t="n">
        <f aca="false">SUM(G16:J16)</f>
        <v>0</v>
      </c>
      <c r="L16" s="25"/>
      <c r="M16" s="25"/>
      <c r="N16" s="17" t="n">
        <f aca="false">L16+M16</f>
        <v>0</v>
      </c>
    </row>
    <row r="17" s="11" customFormat="true" ht="18.95" hidden="false" customHeight="true" outlineLevel="0" collapsed="false">
      <c r="B17" s="18" t="n">
        <v>14</v>
      </c>
      <c r="C17" s="19"/>
      <c r="D17" s="20"/>
      <c r="E17" s="19"/>
      <c r="F17" s="19"/>
      <c r="G17" s="22"/>
      <c r="H17" s="22"/>
      <c r="I17" s="22"/>
      <c r="J17" s="22"/>
      <c r="K17" s="16" t="n">
        <f aca="false">SUM(G17:J17)</f>
        <v>0</v>
      </c>
      <c r="L17" s="20"/>
      <c r="M17" s="20"/>
      <c r="N17" s="17" t="n">
        <f aca="false">L17+M17</f>
        <v>0</v>
      </c>
    </row>
    <row r="18" s="11" customFormat="true" ht="18.95" hidden="false" customHeight="true" outlineLevel="0" collapsed="false">
      <c r="B18" s="23" t="n">
        <v>15</v>
      </c>
      <c r="C18" s="24"/>
      <c r="D18" s="25"/>
      <c r="E18" s="24"/>
      <c r="F18" s="24"/>
      <c r="G18" s="26"/>
      <c r="H18" s="26"/>
      <c r="I18" s="26"/>
      <c r="J18" s="26"/>
      <c r="K18" s="16" t="n">
        <f aca="false">SUM(G18:J18)</f>
        <v>0</v>
      </c>
      <c r="L18" s="25"/>
      <c r="M18" s="25"/>
      <c r="N18" s="17" t="n">
        <f aca="false">L18+M18</f>
        <v>0</v>
      </c>
    </row>
    <row r="19" s="11" customFormat="true" ht="18.95" hidden="false" customHeight="true" outlineLevel="0" collapsed="false">
      <c r="B19" s="18" t="n">
        <v>16</v>
      </c>
      <c r="C19" s="19"/>
      <c r="D19" s="20"/>
      <c r="E19" s="19"/>
      <c r="F19" s="19"/>
      <c r="G19" s="22"/>
      <c r="H19" s="22"/>
      <c r="I19" s="22"/>
      <c r="J19" s="22"/>
      <c r="K19" s="16" t="n">
        <f aca="false">SUM(G19:J19)</f>
        <v>0</v>
      </c>
      <c r="L19" s="20"/>
      <c r="M19" s="20"/>
      <c r="N19" s="17" t="n">
        <f aca="false">L19+M19</f>
        <v>0</v>
      </c>
    </row>
    <row r="20" s="11" customFormat="true" ht="18.95" hidden="false" customHeight="true" outlineLevel="0" collapsed="false">
      <c r="B20" s="23" t="n">
        <v>17</v>
      </c>
      <c r="C20" s="24"/>
      <c r="D20" s="25"/>
      <c r="E20" s="24"/>
      <c r="F20" s="24"/>
      <c r="G20" s="26"/>
      <c r="H20" s="26"/>
      <c r="I20" s="26"/>
      <c r="J20" s="26"/>
      <c r="K20" s="16" t="n">
        <f aca="false">SUM(G20:J20)</f>
        <v>0</v>
      </c>
      <c r="L20" s="25"/>
      <c r="M20" s="25"/>
      <c r="N20" s="17" t="n">
        <f aca="false">L20+M20</f>
        <v>0</v>
      </c>
    </row>
    <row r="21" s="11" customFormat="true" ht="18.95" hidden="false" customHeight="true" outlineLevel="0" collapsed="false">
      <c r="B21" s="18" t="n">
        <v>18</v>
      </c>
      <c r="C21" s="19"/>
      <c r="D21" s="20"/>
      <c r="E21" s="19"/>
      <c r="F21" s="19"/>
      <c r="G21" s="22"/>
      <c r="H21" s="22"/>
      <c r="I21" s="22"/>
      <c r="J21" s="22"/>
      <c r="K21" s="16" t="n">
        <f aca="false">SUM(G21:J21)</f>
        <v>0</v>
      </c>
      <c r="L21" s="20"/>
      <c r="M21" s="20"/>
      <c r="N21" s="17" t="n">
        <f aca="false">L21+M21</f>
        <v>0</v>
      </c>
    </row>
    <row r="22" s="11" customFormat="true" ht="18.95" hidden="false" customHeight="true" outlineLevel="0" collapsed="false">
      <c r="B22" s="23" t="n">
        <v>19</v>
      </c>
      <c r="C22" s="24"/>
      <c r="D22" s="27"/>
      <c r="E22" s="24"/>
      <c r="F22" s="24"/>
      <c r="G22" s="26"/>
      <c r="H22" s="26"/>
      <c r="I22" s="26"/>
      <c r="J22" s="26"/>
      <c r="K22" s="16" t="n">
        <f aca="false">SUM(G22:J22)</f>
        <v>0</v>
      </c>
      <c r="L22" s="25"/>
      <c r="M22" s="25"/>
      <c r="N22" s="17" t="n">
        <f aca="false">L22+M22</f>
        <v>0</v>
      </c>
    </row>
    <row r="23" s="11" customFormat="true" ht="18.95" hidden="false" customHeight="true" outlineLevel="0" collapsed="false">
      <c r="B23" s="18" t="n">
        <v>20</v>
      </c>
      <c r="C23" s="19"/>
      <c r="D23" s="28"/>
      <c r="E23" s="19"/>
      <c r="F23" s="19"/>
      <c r="G23" s="22"/>
      <c r="H23" s="22"/>
      <c r="I23" s="22"/>
      <c r="J23" s="22"/>
      <c r="K23" s="16" t="n">
        <f aca="false">SUM(G23:J23)</f>
        <v>0</v>
      </c>
      <c r="L23" s="20"/>
      <c r="M23" s="20"/>
      <c r="N23" s="17" t="n">
        <f aca="false">L23+M23</f>
        <v>0</v>
      </c>
    </row>
    <row r="24" s="11" customFormat="true" ht="18.95" hidden="false" customHeight="true" outlineLevel="0" collapsed="false">
      <c r="B24" s="23" t="n">
        <v>21</v>
      </c>
      <c r="C24" s="24"/>
      <c r="D24" s="27"/>
      <c r="E24" s="24"/>
      <c r="F24" s="24"/>
      <c r="G24" s="26"/>
      <c r="H24" s="26"/>
      <c r="I24" s="26"/>
      <c r="J24" s="26"/>
      <c r="K24" s="16" t="n">
        <f aca="false">SUM(G24:J24)</f>
        <v>0</v>
      </c>
      <c r="L24" s="25"/>
      <c r="M24" s="25"/>
      <c r="N24" s="17" t="n">
        <f aca="false">L24+M24</f>
        <v>0</v>
      </c>
    </row>
    <row r="25" s="11" customFormat="true" ht="18.95" hidden="false" customHeight="true" outlineLevel="0" collapsed="false">
      <c r="B25" s="18" t="n">
        <v>22</v>
      </c>
      <c r="C25" s="19"/>
      <c r="D25" s="28"/>
      <c r="E25" s="19"/>
      <c r="F25" s="19"/>
      <c r="G25" s="22"/>
      <c r="H25" s="22"/>
      <c r="I25" s="22"/>
      <c r="J25" s="22"/>
      <c r="K25" s="16" t="n">
        <f aca="false">SUM(G25:J25)</f>
        <v>0</v>
      </c>
      <c r="L25" s="20"/>
      <c r="M25" s="20"/>
      <c r="N25" s="17" t="n">
        <f aca="false">L25+M25</f>
        <v>0</v>
      </c>
    </row>
    <row r="26" s="11" customFormat="true" ht="18.95" hidden="false" customHeight="true" outlineLevel="0" collapsed="false">
      <c r="B26" s="23" t="n">
        <v>23</v>
      </c>
      <c r="C26" s="24"/>
      <c r="D26" s="27"/>
      <c r="E26" s="24"/>
      <c r="F26" s="24"/>
      <c r="G26" s="26"/>
      <c r="H26" s="26"/>
      <c r="I26" s="26"/>
      <c r="J26" s="26"/>
      <c r="K26" s="16" t="n">
        <f aca="false">SUM(G26:J26)</f>
        <v>0</v>
      </c>
      <c r="L26" s="25"/>
      <c r="M26" s="25"/>
      <c r="N26" s="17" t="n">
        <f aca="false">L26+M26</f>
        <v>0</v>
      </c>
    </row>
    <row r="27" s="11" customFormat="true" ht="18.95" hidden="false" customHeight="true" outlineLevel="0" collapsed="false">
      <c r="B27" s="18" t="n">
        <v>24</v>
      </c>
      <c r="C27" s="19"/>
      <c r="D27" s="28"/>
      <c r="E27" s="19"/>
      <c r="F27" s="19"/>
      <c r="G27" s="22"/>
      <c r="H27" s="22"/>
      <c r="I27" s="22"/>
      <c r="J27" s="22"/>
      <c r="K27" s="16" t="n">
        <f aca="false">SUM(G27:J27)</f>
        <v>0</v>
      </c>
      <c r="L27" s="20"/>
      <c r="M27" s="20"/>
      <c r="N27" s="17" t="n">
        <f aca="false">L27+M27</f>
        <v>0</v>
      </c>
    </row>
    <row r="28" s="11" customFormat="true" ht="18.95" hidden="false" customHeight="true" outlineLevel="0" collapsed="false">
      <c r="B28" s="29" t="n">
        <v>25</v>
      </c>
      <c r="C28" s="30"/>
      <c r="D28" s="31"/>
      <c r="E28" s="30"/>
      <c r="F28" s="30"/>
      <c r="G28" s="32"/>
      <c r="H28" s="32"/>
      <c r="I28" s="32"/>
      <c r="J28" s="32"/>
      <c r="K28" s="16" t="n">
        <f aca="false">SUM(G28:J28)</f>
        <v>0</v>
      </c>
      <c r="L28" s="33"/>
      <c r="M28" s="33"/>
      <c r="N28" s="17" t="n">
        <f aca="false">L28+M28</f>
        <v>0</v>
      </c>
    </row>
  </sheetData>
  <mergeCells count="1">
    <mergeCell ref="B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EED8"/>
    <pageSetUpPr fitToPage="true"/>
  </sheetPr>
  <dimension ref="B2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42"/>
    <col collapsed="false" customWidth="true" hidden="false" outlineLevel="0" max="2" min="2" style="35" width="10.99"/>
    <col collapsed="false" customWidth="true" hidden="false" outlineLevel="0" max="3" min="3" style="35" width="14.56"/>
    <col collapsed="false" customWidth="true" hidden="false" outlineLevel="0" max="8" min="4" style="35" width="11.42"/>
    <col collapsed="false" customWidth="false" hidden="false" outlineLevel="0" max="9" min="9" style="35" width="9.14"/>
    <col collapsed="false" customWidth="true" hidden="false" outlineLevel="0" max="10" min="10" style="35" width="15.99"/>
    <col collapsed="false" customWidth="true" hidden="false" outlineLevel="0" max="11" min="11" style="35" width="14.7"/>
    <col collapsed="false" customWidth="true" hidden="false" outlineLevel="0" max="12" min="12" style="35" width="12.42"/>
    <col collapsed="false" customWidth="false" hidden="false" outlineLevel="0" max="257" min="13" style="34" width="9.14"/>
  </cols>
  <sheetData>
    <row r="2" s="36" customFormat="true" ht="48" hidden="false" customHeight="true" outlineLevel="0" collapsed="false">
      <c r="B2" s="4" t="s">
        <v>15</v>
      </c>
      <c r="E2" s="37"/>
      <c r="K2" s="38" t="s">
        <v>16</v>
      </c>
      <c r="L2" s="39" t="n">
        <v>38018</v>
      </c>
    </row>
    <row r="3" s="36" customFormat="true" ht="45" hidden="false" customHeight="true" outlineLevel="0" collapsed="false">
      <c r="B3" s="40" t="s">
        <v>1</v>
      </c>
      <c r="C3" s="41" t="s">
        <v>17</v>
      </c>
      <c r="D3" s="42" t="s">
        <v>18</v>
      </c>
      <c r="E3" s="42" t="s">
        <v>19</v>
      </c>
      <c r="F3" s="42" t="s">
        <v>20</v>
      </c>
      <c r="G3" s="42" t="s">
        <v>21</v>
      </c>
      <c r="H3" s="42" t="s">
        <v>22</v>
      </c>
      <c r="I3" s="42" t="s">
        <v>23</v>
      </c>
      <c r="J3" s="42" t="s">
        <v>24</v>
      </c>
      <c r="K3" s="40" t="s">
        <v>25</v>
      </c>
      <c r="L3" s="41" t="s">
        <v>26</v>
      </c>
    </row>
    <row r="4" s="43" customFormat="true" ht="18.95" hidden="false" customHeight="true" outlineLevel="0" collapsed="false">
      <c r="B4" s="44" t="n">
        <v>1</v>
      </c>
      <c r="C4" s="45" t="str">
        <f aca="false">VLOOKUP(B4,'Employee information'!$B$4:$N$28,2,FALSE())</f>
        <v>Jay Adams</v>
      </c>
      <c r="D4" s="46" t="n">
        <v>50</v>
      </c>
      <c r="E4" s="46" t="n">
        <v>5</v>
      </c>
      <c r="F4" s="46" t="n">
        <v>1</v>
      </c>
      <c r="G4" s="46"/>
      <c r="H4" s="46"/>
      <c r="I4" s="47" t="n">
        <f aca="false">(VLOOKUP(B4,'Employee information'!$B$4:$N$28,3,FALSE())*(D4+E4+F4)+G4*H4)</f>
        <v>560</v>
      </c>
      <c r="J4" s="47" t="n">
        <f aca="false">VLOOKUP(B4,'Employee information'!$B$4:$N$28,10,FALSE())*I4+'Employee information'!N4</f>
        <v>273.08</v>
      </c>
      <c r="K4" s="48" t="n">
        <v>20</v>
      </c>
      <c r="L4" s="49" t="n">
        <f aca="false">I4-J4-K4</f>
        <v>266.92</v>
      </c>
    </row>
    <row r="5" s="43" customFormat="true" ht="18.95" hidden="false" customHeight="true" outlineLevel="0" collapsed="false">
      <c r="B5" s="50" t="n">
        <v>2</v>
      </c>
      <c r="C5" s="51" t="n">
        <f aca="false">VLOOKUP(B5,'Employee information'!$B$4:$N$28,2,FALSE())</f>
        <v>0</v>
      </c>
      <c r="D5" s="52"/>
      <c r="E5" s="52"/>
      <c r="F5" s="52"/>
      <c r="G5" s="52"/>
      <c r="H5" s="52"/>
      <c r="I5" s="53" t="n">
        <f aca="false">(VLOOKUP(B5,'Employee information'!$B$4:$N$28,3,FALSE())*(D5+E5+F5)+G5*H5)</f>
        <v>0</v>
      </c>
      <c r="J5" s="53" t="n">
        <f aca="false">VLOOKUP(B5,'Employee information'!$B$4:$N$28,10,FALSE())*I5+'Employee information'!N5</f>
        <v>0</v>
      </c>
      <c r="K5" s="54"/>
      <c r="L5" s="55" t="n">
        <f aca="false">I5-J5-K5</f>
        <v>0</v>
      </c>
    </row>
    <row r="6" s="43" customFormat="true" ht="18.95" hidden="false" customHeight="true" outlineLevel="0" collapsed="false">
      <c r="B6" s="56" t="n">
        <v>3</v>
      </c>
      <c r="C6" s="57" t="n">
        <f aca="false">VLOOKUP(B6,'Employee information'!$B$4:$N$28,2,FALSE())</f>
        <v>0</v>
      </c>
      <c r="D6" s="58"/>
      <c r="E6" s="58"/>
      <c r="F6" s="58"/>
      <c r="G6" s="58"/>
      <c r="H6" s="58"/>
      <c r="I6" s="53" t="n">
        <f aca="false">(VLOOKUP(B6,'Employee information'!$B$4:$N$28,3,FALSE())*(D6+E6+F6)+G6*H6)</f>
        <v>0</v>
      </c>
      <c r="J6" s="53" t="n">
        <f aca="false">VLOOKUP(B6,'Employee information'!$B$4:$N$28,10,FALSE())*I6+'Employee information'!N6</f>
        <v>0</v>
      </c>
      <c r="K6" s="59"/>
      <c r="L6" s="55" t="n">
        <f aca="false">I6-J6-K6</f>
        <v>0</v>
      </c>
    </row>
    <row r="7" s="43" customFormat="true" ht="18.95" hidden="false" customHeight="true" outlineLevel="0" collapsed="false">
      <c r="B7" s="50" t="n">
        <v>4</v>
      </c>
      <c r="C7" s="51" t="n">
        <f aca="false">VLOOKUP(B7,'Employee information'!$B$4:$N$28,2,FALSE())</f>
        <v>0</v>
      </c>
      <c r="D7" s="52"/>
      <c r="E7" s="52"/>
      <c r="F7" s="52"/>
      <c r="G7" s="52"/>
      <c r="H7" s="52"/>
      <c r="I7" s="53" t="n">
        <f aca="false">(VLOOKUP(B7,'Employee information'!$B$4:$N$28,3,FALSE())*(D7+E7+F7)+G7*H7)</f>
        <v>0</v>
      </c>
      <c r="J7" s="53" t="n">
        <f aca="false">VLOOKUP(B7,'Employee information'!$B$4:$N$28,10,FALSE())*I7+'Employee information'!N7</f>
        <v>0</v>
      </c>
      <c r="K7" s="54"/>
      <c r="L7" s="55" t="n">
        <f aca="false">I7-J7-K7</f>
        <v>0</v>
      </c>
    </row>
    <row r="8" s="43" customFormat="true" ht="18.95" hidden="false" customHeight="true" outlineLevel="0" collapsed="false">
      <c r="B8" s="56" t="n">
        <v>5</v>
      </c>
      <c r="C8" s="57" t="n">
        <f aca="false">VLOOKUP(B8,'Employee information'!$B$4:$N$28,2,FALSE())</f>
        <v>0</v>
      </c>
      <c r="D8" s="58"/>
      <c r="E8" s="58"/>
      <c r="F8" s="58"/>
      <c r="G8" s="58"/>
      <c r="H8" s="58"/>
      <c r="I8" s="53" t="n">
        <f aca="false">(VLOOKUP(B8,'Employee information'!$B$4:$N$28,3,FALSE())*(D8+E8+F8)+G8*H8)</f>
        <v>0</v>
      </c>
      <c r="J8" s="53" t="n">
        <f aca="false">VLOOKUP(B8,'Employee information'!$B$4:$N$28,10,FALSE())*I8+'Employee information'!N8</f>
        <v>0</v>
      </c>
      <c r="K8" s="59"/>
      <c r="L8" s="55" t="n">
        <f aca="false">I8-J8-K8</f>
        <v>0</v>
      </c>
    </row>
    <row r="9" s="43" customFormat="true" ht="18.95" hidden="false" customHeight="true" outlineLevel="0" collapsed="false">
      <c r="B9" s="50" t="n">
        <v>6</v>
      </c>
      <c r="C9" s="51" t="n">
        <f aca="false">VLOOKUP(B9,'Employee information'!$B$4:$N$28,2,FALSE())</f>
        <v>0</v>
      </c>
      <c r="D9" s="52"/>
      <c r="E9" s="52"/>
      <c r="F9" s="52"/>
      <c r="G9" s="52"/>
      <c r="H9" s="52"/>
      <c r="I9" s="53" t="n">
        <f aca="false">(VLOOKUP(B9,'Employee information'!$B$4:$N$28,3,FALSE())*(D9+E9+F9)+G9*H9)</f>
        <v>0</v>
      </c>
      <c r="J9" s="53" t="n">
        <f aca="false">VLOOKUP(B9,'Employee information'!$B$4:$N$28,10,FALSE())*I9+'Employee information'!N9</f>
        <v>0</v>
      </c>
      <c r="K9" s="54"/>
      <c r="L9" s="55" t="n">
        <f aca="false">I9-J9-K9</f>
        <v>0</v>
      </c>
    </row>
    <row r="10" s="43" customFormat="true" ht="18.95" hidden="false" customHeight="true" outlineLevel="0" collapsed="false">
      <c r="B10" s="56" t="n">
        <v>7</v>
      </c>
      <c r="C10" s="57" t="n">
        <f aca="false">VLOOKUP(B10,'Employee information'!$B$4:$N$28,2,FALSE())</f>
        <v>0</v>
      </c>
      <c r="D10" s="58"/>
      <c r="E10" s="58"/>
      <c r="F10" s="58"/>
      <c r="G10" s="58"/>
      <c r="H10" s="58"/>
      <c r="I10" s="53" t="n">
        <f aca="false">(VLOOKUP(B10,'Employee information'!$B$4:$N$28,3,FALSE())*(D10+E10+F10)+G10*H10)</f>
        <v>0</v>
      </c>
      <c r="J10" s="53" t="n">
        <f aca="false">VLOOKUP(B10,'Employee information'!$B$4:$N$28,10,FALSE())*I10+'Employee information'!N10</f>
        <v>0</v>
      </c>
      <c r="K10" s="59"/>
      <c r="L10" s="55" t="n">
        <f aca="false">I10-J10-K10</f>
        <v>0</v>
      </c>
    </row>
    <row r="11" s="43" customFormat="true" ht="18.95" hidden="false" customHeight="true" outlineLevel="0" collapsed="false">
      <c r="B11" s="50" t="n">
        <v>8</v>
      </c>
      <c r="C11" s="51" t="n">
        <f aca="false">VLOOKUP(B11,'Employee information'!$B$4:$N$28,2,FALSE())</f>
        <v>0</v>
      </c>
      <c r="D11" s="52"/>
      <c r="E11" s="52"/>
      <c r="F11" s="52"/>
      <c r="G11" s="52"/>
      <c r="H11" s="52"/>
      <c r="I11" s="53" t="n">
        <f aca="false">(VLOOKUP(B11,'Employee information'!$B$4:$N$28,3,FALSE())*(D11+E11+F11)+G11*H11)</f>
        <v>0</v>
      </c>
      <c r="J11" s="53" t="n">
        <f aca="false">VLOOKUP(B11,'Employee information'!$B$4:$N$28,10,FALSE())*I11+'Employee information'!N11</f>
        <v>0</v>
      </c>
      <c r="K11" s="54"/>
      <c r="L11" s="55" t="n">
        <f aca="false">I11-J11-K11</f>
        <v>0</v>
      </c>
    </row>
    <row r="12" s="43" customFormat="true" ht="18.95" hidden="false" customHeight="true" outlineLevel="0" collapsed="false">
      <c r="B12" s="56" t="n">
        <v>9</v>
      </c>
      <c r="C12" s="57" t="n">
        <f aca="false">VLOOKUP(B12,'Employee information'!$B$4:$N$28,2,FALSE())</f>
        <v>0</v>
      </c>
      <c r="D12" s="58"/>
      <c r="E12" s="58"/>
      <c r="F12" s="58"/>
      <c r="G12" s="58"/>
      <c r="H12" s="58"/>
      <c r="I12" s="53" t="n">
        <f aca="false">(VLOOKUP(B12,'Employee information'!$B$4:$N$28,3,FALSE())*(D12+E12+F12)+G12*H12)</f>
        <v>0</v>
      </c>
      <c r="J12" s="53" t="n">
        <f aca="false">VLOOKUP(B12,'Employee information'!$B$4:$N$28,10,FALSE())*I12+'Employee information'!N12</f>
        <v>0</v>
      </c>
      <c r="K12" s="59"/>
      <c r="L12" s="55" t="n">
        <f aca="false">I12-J12-K12</f>
        <v>0</v>
      </c>
    </row>
    <row r="13" s="43" customFormat="true" ht="18.95" hidden="false" customHeight="true" outlineLevel="0" collapsed="false">
      <c r="B13" s="50" t="n">
        <v>10</v>
      </c>
      <c r="C13" s="51" t="n">
        <f aca="false">VLOOKUP(B13,'Employee information'!$B$4:$N$28,2,FALSE())</f>
        <v>0</v>
      </c>
      <c r="D13" s="52"/>
      <c r="E13" s="52"/>
      <c r="F13" s="52"/>
      <c r="G13" s="52"/>
      <c r="H13" s="52"/>
      <c r="I13" s="53" t="n">
        <f aca="false">(VLOOKUP(B13,'Employee information'!$B$4:$N$28,3,FALSE())*(D13+E13+F13)+G13*H13)</f>
        <v>0</v>
      </c>
      <c r="J13" s="53" t="n">
        <f aca="false">VLOOKUP(B13,'Employee information'!$B$4:$N$28,10,FALSE())*I13+'Employee information'!N13</f>
        <v>0</v>
      </c>
      <c r="K13" s="54"/>
      <c r="L13" s="55" t="n">
        <f aca="false">I13-J13-K13</f>
        <v>0</v>
      </c>
    </row>
    <row r="14" s="43" customFormat="true" ht="18.95" hidden="false" customHeight="true" outlineLevel="0" collapsed="false">
      <c r="B14" s="56" t="n">
        <v>11</v>
      </c>
      <c r="C14" s="57" t="n">
        <f aca="false">VLOOKUP(B14,'Employee information'!$B$4:$N$28,2,FALSE())</f>
        <v>0</v>
      </c>
      <c r="D14" s="58"/>
      <c r="E14" s="58"/>
      <c r="F14" s="58"/>
      <c r="G14" s="58"/>
      <c r="H14" s="58"/>
      <c r="I14" s="53" t="n">
        <f aca="false">(VLOOKUP(B14,'Employee information'!$B$4:$N$28,3,FALSE())*(D14+E14+F14)+G14*H14)</f>
        <v>0</v>
      </c>
      <c r="J14" s="53" t="n">
        <f aca="false">VLOOKUP(B14,'Employee information'!$B$4:$N$28,10,FALSE())*I14+'Employee information'!N14</f>
        <v>0</v>
      </c>
      <c r="K14" s="59"/>
      <c r="L14" s="55" t="n">
        <f aca="false">I14-J14-K14</f>
        <v>0</v>
      </c>
    </row>
    <row r="15" s="43" customFormat="true" ht="18.95" hidden="false" customHeight="true" outlineLevel="0" collapsed="false">
      <c r="B15" s="50" t="n">
        <v>12</v>
      </c>
      <c r="C15" s="51" t="n">
        <f aca="false">VLOOKUP(B15,'Employee information'!$B$4:$N$28,2,FALSE())</f>
        <v>0</v>
      </c>
      <c r="D15" s="52"/>
      <c r="E15" s="52"/>
      <c r="F15" s="52"/>
      <c r="G15" s="52"/>
      <c r="H15" s="52"/>
      <c r="I15" s="53" t="n">
        <f aca="false">(VLOOKUP(B15,'Employee information'!$B$4:$N$28,3,FALSE())*(D15+E15+F15)+G15*H15)</f>
        <v>0</v>
      </c>
      <c r="J15" s="53" t="n">
        <f aca="false">VLOOKUP(B15,'Employee information'!$B$4:$N$28,10,FALSE())*I15+'Employee information'!N15</f>
        <v>0</v>
      </c>
      <c r="K15" s="54"/>
      <c r="L15" s="55" t="n">
        <f aca="false">I15-J15-K15</f>
        <v>0</v>
      </c>
    </row>
    <row r="16" s="43" customFormat="true" ht="18.95" hidden="false" customHeight="true" outlineLevel="0" collapsed="false">
      <c r="B16" s="56" t="n">
        <v>13</v>
      </c>
      <c r="C16" s="57" t="n">
        <f aca="false">VLOOKUP(B16,'Employee information'!$B$4:$N$28,2,FALSE())</f>
        <v>0</v>
      </c>
      <c r="D16" s="58"/>
      <c r="E16" s="58"/>
      <c r="F16" s="58"/>
      <c r="G16" s="58"/>
      <c r="H16" s="58"/>
      <c r="I16" s="53" t="n">
        <f aca="false">(VLOOKUP(B16,'Employee information'!$B$4:$N$28,3,FALSE())*(D16+E16+F16)+G16*H16)</f>
        <v>0</v>
      </c>
      <c r="J16" s="53" t="n">
        <f aca="false">VLOOKUP(B16,'Employee information'!$B$4:$N$28,10,FALSE())*I16+'Employee information'!N16</f>
        <v>0</v>
      </c>
      <c r="K16" s="59"/>
      <c r="L16" s="55" t="n">
        <f aca="false">I16-J16-K16</f>
        <v>0</v>
      </c>
    </row>
    <row r="17" s="43" customFormat="true" ht="18.95" hidden="false" customHeight="true" outlineLevel="0" collapsed="false">
      <c r="B17" s="50" t="n">
        <v>14</v>
      </c>
      <c r="C17" s="51" t="n">
        <f aca="false">VLOOKUP(B17,'Employee information'!$B$4:$N$28,2,FALSE())</f>
        <v>0</v>
      </c>
      <c r="D17" s="52"/>
      <c r="E17" s="52"/>
      <c r="F17" s="52"/>
      <c r="G17" s="52"/>
      <c r="H17" s="52"/>
      <c r="I17" s="53" t="n">
        <f aca="false">(VLOOKUP(B17,'Employee information'!$B$4:$N$28,3,FALSE())*(D17+E17+F17)+G17*H17)</f>
        <v>0</v>
      </c>
      <c r="J17" s="53" t="n">
        <f aca="false">VLOOKUP(B17,'Employee information'!$B$4:$N$28,10,FALSE())*I17+'Employee information'!N17</f>
        <v>0</v>
      </c>
      <c r="K17" s="54"/>
      <c r="L17" s="55" t="n">
        <f aca="false">I17-J17-K17</f>
        <v>0</v>
      </c>
    </row>
    <row r="18" s="43" customFormat="true" ht="18.95" hidden="false" customHeight="true" outlineLevel="0" collapsed="false">
      <c r="B18" s="56" t="n">
        <v>15</v>
      </c>
      <c r="C18" s="57" t="n">
        <f aca="false">VLOOKUP(B18,'Employee information'!$B$4:$N$28,2,FALSE())</f>
        <v>0</v>
      </c>
      <c r="D18" s="58"/>
      <c r="E18" s="58"/>
      <c r="F18" s="58"/>
      <c r="G18" s="58"/>
      <c r="H18" s="58"/>
      <c r="I18" s="53" t="n">
        <f aca="false">(VLOOKUP(B18,'Employee information'!$B$4:$N$28,3,FALSE())*(D18+E18+F18)+G18*H18)</f>
        <v>0</v>
      </c>
      <c r="J18" s="53" t="n">
        <f aca="false">VLOOKUP(B18,'Employee information'!$B$4:$N$28,10,FALSE())*I18+'Employee information'!N18</f>
        <v>0</v>
      </c>
      <c r="K18" s="59"/>
      <c r="L18" s="55" t="n">
        <f aca="false">I18-J18-K18</f>
        <v>0</v>
      </c>
    </row>
    <row r="19" s="43" customFormat="true" ht="18.95" hidden="false" customHeight="true" outlineLevel="0" collapsed="false">
      <c r="B19" s="50" t="n">
        <v>16</v>
      </c>
      <c r="C19" s="51" t="n">
        <f aca="false">VLOOKUP(B19,'Employee information'!$B$4:$N$28,2,FALSE())</f>
        <v>0</v>
      </c>
      <c r="D19" s="52"/>
      <c r="E19" s="52"/>
      <c r="F19" s="52"/>
      <c r="G19" s="52"/>
      <c r="H19" s="52"/>
      <c r="I19" s="53" t="n">
        <f aca="false">(VLOOKUP(B19,'Employee information'!$B$4:$N$28,3,FALSE())*(D19+E19+F19)+G19*H19)</f>
        <v>0</v>
      </c>
      <c r="J19" s="53" t="n">
        <f aca="false">VLOOKUP(B19,'Employee information'!$B$4:$N$28,10,FALSE())*I19+'Employee information'!N19</f>
        <v>0</v>
      </c>
      <c r="K19" s="54"/>
      <c r="L19" s="55" t="n">
        <f aca="false">I19-J19-K19</f>
        <v>0</v>
      </c>
    </row>
    <row r="20" s="43" customFormat="true" ht="18.95" hidden="false" customHeight="true" outlineLevel="0" collapsed="false">
      <c r="B20" s="56" t="n">
        <v>17</v>
      </c>
      <c r="C20" s="57" t="n">
        <f aca="false">VLOOKUP(B20,'Employee information'!$B$4:$N$28,2,FALSE())</f>
        <v>0</v>
      </c>
      <c r="D20" s="58"/>
      <c r="E20" s="58"/>
      <c r="F20" s="58"/>
      <c r="G20" s="58"/>
      <c r="H20" s="58"/>
      <c r="I20" s="53" t="n">
        <f aca="false">(VLOOKUP(B20,'Employee information'!$B$4:$N$28,3,FALSE())*(D20+E20+F20)+G20*H20)</f>
        <v>0</v>
      </c>
      <c r="J20" s="53" t="n">
        <f aca="false">VLOOKUP(B20,'Employee information'!$B$4:$N$28,10,FALSE())*I20+'Employee information'!N20</f>
        <v>0</v>
      </c>
      <c r="K20" s="59"/>
      <c r="L20" s="55" t="n">
        <f aca="false">I20-J20-K20</f>
        <v>0</v>
      </c>
    </row>
    <row r="21" s="43" customFormat="true" ht="18.95" hidden="false" customHeight="true" outlineLevel="0" collapsed="false">
      <c r="B21" s="50" t="n">
        <v>18</v>
      </c>
      <c r="C21" s="51" t="n">
        <f aca="false">VLOOKUP(B21,'Employee information'!$B$4:$N$28,2,FALSE())</f>
        <v>0</v>
      </c>
      <c r="D21" s="52"/>
      <c r="E21" s="52"/>
      <c r="F21" s="52"/>
      <c r="G21" s="52"/>
      <c r="H21" s="52"/>
      <c r="I21" s="53" t="n">
        <f aca="false">(VLOOKUP(B21,'Employee information'!$B$4:$N$28,3,FALSE())*(D21+E21+F21)+G21*H21)</f>
        <v>0</v>
      </c>
      <c r="J21" s="53" t="n">
        <f aca="false">VLOOKUP(B21,'Employee information'!$B$4:$N$28,10,FALSE())*I21+'Employee information'!N21</f>
        <v>0</v>
      </c>
      <c r="K21" s="54"/>
      <c r="L21" s="55" t="n">
        <f aca="false">I21-J21-K21</f>
        <v>0</v>
      </c>
    </row>
    <row r="22" s="43" customFormat="true" ht="18.95" hidden="false" customHeight="true" outlineLevel="0" collapsed="false">
      <c r="B22" s="56" t="n">
        <v>19</v>
      </c>
      <c r="C22" s="57" t="n">
        <f aca="false">VLOOKUP(B22,'Employee information'!$B$4:$N$28,2,FALSE())</f>
        <v>0</v>
      </c>
      <c r="D22" s="58"/>
      <c r="E22" s="58"/>
      <c r="F22" s="58"/>
      <c r="G22" s="58"/>
      <c r="H22" s="58"/>
      <c r="I22" s="53" t="n">
        <f aca="false">(VLOOKUP(B22,'Employee information'!$B$4:$N$28,3,FALSE())*(D22+E22+F22)+G22*H22)</f>
        <v>0</v>
      </c>
      <c r="J22" s="53" t="n">
        <f aca="false">VLOOKUP(B22,'Employee information'!$B$4:$N$28,10,FALSE())*I22+'Employee information'!N22</f>
        <v>0</v>
      </c>
      <c r="K22" s="59"/>
      <c r="L22" s="55" t="n">
        <f aca="false">I22-J22-K22</f>
        <v>0</v>
      </c>
    </row>
    <row r="23" s="43" customFormat="true" ht="18.95" hidden="false" customHeight="true" outlineLevel="0" collapsed="false">
      <c r="B23" s="50" t="n">
        <v>20</v>
      </c>
      <c r="C23" s="51" t="n">
        <f aca="false">VLOOKUP(B23,'Employee information'!$B$4:$N$28,2,FALSE())</f>
        <v>0</v>
      </c>
      <c r="D23" s="52"/>
      <c r="E23" s="52"/>
      <c r="F23" s="52"/>
      <c r="G23" s="52"/>
      <c r="H23" s="52"/>
      <c r="I23" s="53" t="n">
        <f aca="false">(VLOOKUP(B23,'Employee information'!$B$4:$N$28,3,FALSE())*(D23+E23+F23)+G23*H23)</f>
        <v>0</v>
      </c>
      <c r="J23" s="53" t="n">
        <f aca="false">VLOOKUP(B23,'Employee information'!$B$4:$N$28,10,FALSE())*I23+'Employee information'!N23</f>
        <v>0</v>
      </c>
      <c r="K23" s="54"/>
      <c r="L23" s="55" t="n">
        <f aca="false">I23-J23-K23</f>
        <v>0</v>
      </c>
    </row>
    <row r="24" s="43" customFormat="true" ht="18.95" hidden="false" customHeight="true" outlineLevel="0" collapsed="false">
      <c r="B24" s="56" t="n">
        <v>21</v>
      </c>
      <c r="C24" s="57" t="n">
        <f aca="false">VLOOKUP(B24,'Employee information'!$B$4:$N$28,2,FALSE())</f>
        <v>0</v>
      </c>
      <c r="D24" s="58"/>
      <c r="E24" s="58"/>
      <c r="F24" s="58"/>
      <c r="G24" s="58"/>
      <c r="H24" s="58"/>
      <c r="I24" s="53" t="n">
        <f aca="false">(VLOOKUP(B24,'Employee information'!$B$4:$N$28,3,FALSE())*(D24+E24+F24)+G24*H24)</f>
        <v>0</v>
      </c>
      <c r="J24" s="53" t="n">
        <f aca="false">VLOOKUP(B24,'Employee information'!$B$4:$N$28,10,FALSE())*I24+'Employee information'!N24</f>
        <v>0</v>
      </c>
      <c r="K24" s="59"/>
      <c r="L24" s="55" t="n">
        <f aca="false">I24-J24-K24</f>
        <v>0</v>
      </c>
    </row>
    <row r="25" s="43" customFormat="true" ht="18.95" hidden="false" customHeight="true" outlineLevel="0" collapsed="false">
      <c r="B25" s="50" t="n">
        <v>22</v>
      </c>
      <c r="C25" s="51" t="n">
        <f aca="false">VLOOKUP(B25,'Employee information'!$B$4:$N$28,2,FALSE())</f>
        <v>0</v>
      </c>
      <c r="D25" s="52"/>
      <c r="E25" s="52"/>
      <c r="F25" s="52"/>
      <c r="G25" s="52"/>
      <c r="H25" s="52"/>
      <c r="I25" s="53" t="n">
        <f aca="false">(VLOOKUP(B25,'Employee information'!$B$4:$N$28,3,FALSE())*(D25+E25+F25)+G25*H25)</f>
        <v>0</v>
      </c>
      <c r="J25" s="53" t="n">
        <f aca="false">VLOOKUP(B25,'Employee information'!$B$4:$N$28,10,FALSE())*I25+'Employee information'!N25</f>
        <v>0</v>
      </c>
      <c r="K25" s="54"/>
      <c r="L25" s="55" t="n">
        <f aca="false">I25-J25-K25</f>
        <v>0</v>
      </c>
    </row>
    <row r="26" s="43" customFormat="true" ht="18.95" hidden="false" customHeight="true" outlineLevel="0" collapsed="false">
      <c r="B26" s="56" t="n">
        <v>23</v>
      </c>
      <c r="C26" s="57" t="n">
        <f aca="false">VLOOKUP(B26,'Employee information'!$B$4:$N$28,2,FALSE())</f>
        <v>0</v>
      </c>
      <c r="D26" s="58"/>
      <c r="E26" s="58"/>
      <c r="F26" s="58"/>
      <c r="G26" s="58"/>
      <c r="H26" s="58"/>
      <c r="I26" s="53" t="n">
        <f aca="false">(VLOOKUP(B26,'Employee information'!$B$4:$N$28,3,FALSE())*(D26+E26+F26)+G26*H26)</f>
        <v>0</v>
      </c>
      <c r="J26" s="53" t="n">
        <f aca="false">VLOOKUP(B26,'Employee information'!$B$4:$N$28,10,FALSE())*I26+'Employee information'!N26</f>
        <v>0</v>
      </c>
      <c r="K26" s="59"/>
      <c r="L26" s="55" t="n">
        <f aca="false">I26-J26-K26</f>
        <v>0</v>
      </c>
    </row>
    <row r="27" s="43" customFormat="true" ht="18.95" hidden="false" customHeight="true" outlineLevel="0" collapsed="false">
      <c r="B27" s="50" t="n">
        <v>24</v>
      </c>
      <c r="C27" s="51" t="n">
        <f aca="false">VLOOKUP(B27,'Employee information'!$B$4:$N$28,2,FALSE())</f>
        <v>0</v>
      </c>
      <c r="D27" s="52"/>
      <c r="E27" s="52"/>
      <c r="F27" s="52"/>
      <c r="G27" s="52"/>
      <c r="H27" s="52"/>
      <c r="I27" s="53" t="n">
        <f aca="false">(VLOOKUP(B27,'Employee information'!$B$4:$N$28,3,FALSE())*(D27+E27+F27)+G27*H27)</f>
        <v>0</v>
      </c>
      <c r="J27" s="53" t="n">
        <f aca="false">VLOOKUP(B27,'Employee information'!$B$4:$N$28,10,FALSE())*I27+'Employee information'!N27</f>
        <v>0</v>
      </c>
      <c r="K27" s="54"/>
      <c r="L27" s="55" t="n">
        <f aca="false">I27-J27-K27</f>
        <v>0</v>
      </c>
    </row>
    <row r="28" s="43" customFormat="true" ht="18.95" hidden="false" customHeight="true" outlineLevel="0" collapsed="false">
      <c r="B28" s="60" t="n">
        <v>25</v>
      </c>
      <c r="C28" s="61" t="n">
        <f aca="false">VLOOKUP(B28,'Employee information'!$B$4:$N$28,2,FALSE())</f>
        <v>0</v>
      </c>
      <c r="D28" s="62"/>
      <c r="E28" s="62"/>
      <c r="F28" s="62"/>
      <c r="G28" s="62"/>
      <c r="H28" s="62"/>
      <c r="I28" s="63" t="n">
        <f aca="false">(VLOOKUP(B28,'Employee information'!$B$4:$N$28,3,FALSE())*(D28+E28+F28)+G28*H28)</f>
        <v>0</v>
      </c>
      <c r="J28" s="63" t="n">
        <f aca="false">VLOOKUP(B28,'Employee information'!$B$4:$N$28,10,FALSE())*I28+'Employee information'!N27</f>
        <v>0</v>
      </c>
      <c r="K28" s="64"/>
      <c r="L28" s="65" t="n">
        <f aca="false">I28-J28-K28</f>
        <v>0</v>
      </c>
    </row>
    <row r="29" s="66" customFormat="tru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s="66" customFormat="tru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s="66" customFormat="tru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s="66" customFormat="tru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66" customFormat="tru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66" customFormat="tru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s="66" customFormat="tru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s="66" customFormat="tru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s="66" customFormat="tru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s="66" customFormat="tru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s="66" customFormat="tru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s="66" customFormat="tru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s="66" customFormat="tru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s="66" customFormat="tru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s="66" customFormat="tru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s="66" customFormat="tru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s="66" customFormat="tru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s="66" customFormat="tru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s="66" customFormat="tru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s="66" customFormat="tru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s="66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s="66" customFormat="tru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s="66" customFormat="tru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s="66" customFormat="tru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s="66" customFormat="tru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s="66" customFormat="tru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66" customFormat="tru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s="66" customFormat="tru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s="66" customFormat="tru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s="66" customFormat="tru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s="66" customFormat="tru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s="66" customFormat="tru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s="66" customFormat="tru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s="66" customFormat="tru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s="66" customFormat="tru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s="66" customFormat="tru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s="66" customFormat="tru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s="66" customFormat="true" ht="12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s="66" customFormat="true" ht="12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s="66" customFormat="tru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s="66" customFormat="tru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s="66" customFormat="tru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s="66" customFormat="tru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2.7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2.7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2.7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2.7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2.7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2.7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2.7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2.7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2.7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2.7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2.7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2.7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2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2.7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2.7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2.7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2.7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2.7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2.7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2.7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2.7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12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2E5"/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0.85"/>
    <col collapsed="false" customWidth="true" hidden="false" outlineLevel="0" max="2" min="2" style="69" width="2.42"/>
    <col collapsed="false" customWidth="true" hidden="false" outlineLevel="0" max="3" min="3" style="69" width="21.42"/>
    <col collapsed="false" customWidth="true" hidden="false" outlineLevel="0" max="4" min="4" style="69" width="13.7"/>
    <col collapsed="false" customWidth="true" hidden="false" outlineLevel="0" max="5" min="5" style="69" width="26.99"/>
    <col collapsed="false" customWidth="true" hidden="false" outlineLevel="0" max="7" min="6" style="69" width="19.14"/>
    <col collapsed="false" customWidth="true" hidden="false" outlineLevel="0" max="8" min="8" style="69" width="16.42"/>
    <col collapsed="false" customWidth="true" hidden="false" outlineLevel="0" max="9" min="9" style="69" width="2.56"/>
    <col collapsed="false" customWidth="false" hidden="false" outlineLevel="0" max="257" min="10" style="69" width="9.14"/>
  </cols>
  <sheetData>
    <row r="1" s="69" customFormat="true" ht="6.75" hidden="false" customHeight="true" outlineLevel="0" collapsed="false"/>
    <row r="2" s="70" customFormat="true" ht="38.1" hidden="false" customHeight="true" outlineLevel="0" collapsed="false">
      <c r="B2" s="71"/>
      <c r="C2" s="72" t="s">
        <v>27</v>
      </c>
      <c r="D2" s="73"/>
      <c r="E2" s="73"/>
      <c r="F2" s="73"/>
      <c r="G2" s="73"/>
      <c r="H2" s="73"/>
      <c r="I2" s="74"/>
    </row>
    <row r="3" s="75" customFormat="true" ht="18" hidden="false" customHeight="true" outlineLevel="0" collapsed="false">
      <c r="B3" s="76"/>
      <c r="C3" s="77" t="s">
        <v>28</v>
      </c>
      <c r="D3" s="78" t="n">
        <f aca="false">'Payroll calculator'!$L$2</f>
        <v>38018</v>
      </c>
      <c r="E3" s="79" t="s">
        <v>17</v>
      </c>
      <c r="F3" s="80" t="str">
        <f aca="false">VLOOKUP(H3,'Employee information'!$B$4:$N$28,2,FALSE())</f>
        <v>Jay Adams</v>
      </c>
      <c r="G3" s="81" t="s">
        <v>1</v>
      </c>
      <c r="H3" s="82" t="n">
        <v>1</v>
      </c>
      <c r="I3" s="83"/>
    </row>
    <row r="4" s="75" customFormat="true" ht="9" hidden="false" customHeight="true" outlineLevel="0" collapsed="false">
      <c r="B4" s="76"/>
      <c r="C4" s="84"/>
      <c r="D4" s="85"/>
      <c r="E4" s="84"/>
      <c r="F4" s="86"/>
      <c r="G4" s="87"/>
      <c r="H4" s="87"/>
      <c r="I4" s="83"/>
    </row>
    <row r="5" s="11" customFormat="true" ht="18" hidden="false" customHeight="true" outlineLevel="0" collapsed="false">
      <c r="B5" s="88"/>
      <c r="C5" s="89" t="s">
        <v>4</v>
      </c>
      <c r="D5" s="90" t="n">
        <f aca="false">VLOOKUP(H3,'Employee information'!$B$4:$N$28,4,FALSE())</f>
        <v>1</v>
      </c>
      <c r="E5" s="91" t="s">
        <v>5</v>
      </c>
      <c r="F5" s="90" t="n">
        <f aca="false">VLOOKUP(H3,'Employee information'!$B$4:$N$28,5,FALSE())</f>
        <v>4</v>
      </c>
      <c r="G5" s="92" t="s">
        <v>29</v>
      </c>
      <c r="H5" s="93" t="n">
        <f aca="false">VLOOKUP(H3,'Payroll calculator'!$B$3:$L$28,3,FALSE())</f>
        <v>50</v>
      </c>
      <c r="I5" s="94"/>
    </row>
    <row r="6" s="11" customFormat="true" ht="18" hidden="false" customHeight="true" outlineLevel="0" collapsed="false">
      <c r="B6" s="88"/>
      <c r="C6" s="95" t="s">
        <v>30</v>
      </c>
      <c r="D6" s="96" t="n">
        <f aca="false">VLOOKUP(H3,'Employee information'!$B$4:$N$28,3,FALSE())</f>
        <v>10</v>
      </c>
      <c r="E6" s="91" t="s">
        <v>22</v>
      </c>
      <c r="F6" s="96" t="n">
        <f aca="false">VLOOKUP(H3,'Payroll calculator'!$B$3:$L$28,7,FALSE())</f>
        <v>0</v>
      </c>
      <c r="G6" s="91" t="s">
        <v>20</v>
      </c>
      <c r="H6" s="93" t="n">
        <f aca="false">VLOOKUP(H3,'Payroll calculator'!$B$3:$L$28,5,FALSE())</f>
        <v>1</v>
      </c>
      <c r="I6" s="94"/>
    </row>
    <row r="7" s="11" customFormat="true" ht="18" hidden="false" customHeight="true" outlineLevel="0" collapsed="false">
      <c r="B7" s="88"/>
      <c r="C7" s="89" t="s">
        <v>31</v>
      </c>
      <c r="D7" s="96" t="n">
        <f aca="false">VLOOKUP(H3,'Employee information'!$B$4:$N$28,8,FALSE())*H9</f>
        <v>35.28</v>
      </c>
      <c r="E7" s="91" t="s">
        <v>32</v>
      </c>
      <c r="F7" s="96" t="n">
        <f aca="false">VLOOKUP(H3,'Employee information'!$B$4:$N$28,7,FALSE())*H9</f>
        <v>156.8</v>
      </c>
      <c r="G7" s="91" t="s">
        <v>19</v>
      </c>
      <c r="H7" s="93" t="n">
        <f aca="false">VLOOKUP(H3,'Payroll calculator'!$B$3:$L$28,4,FALSE())</f>
        <v>5</v>
      </c>
      <c r="I7" s="94"/>
    </row>
    <row r="8" s="11" customFormat="true" ht="18" hidden="false" customHeight="true" outlineLevel="0" collapsed="false">
      <c r="B8" s="88"/>
      <c r="C8" s="89" t="s">
        <v>33</v>
      </c>
      <c r="D8" s="96" t="n">
        <f aca="false">VLOOKUP(H3,'Employee information'!$B$4:$N$28,9,FALSE())*H9</f>
        <v>8.12</v>
      </c>
      <c r="E8" s="91" t="s">
        <v>34</v>
      </c>
      <c r="F8" s="96" t="n">
        <f aca="false">VLOOKUP(H3,'Employee information'!$B$4:$N$28,6,FALSE())*H9</f>
        <v>12.88</v>
      </c>
      <c r="G8" s="91" t="s">
        <v>21</v>
      </c>
      <c r="H8" s="93" t="n">
        <f aca="false">VLOOKUP(H3,'Payroll calculator'!$B$3:$L$28,6,FALSE())</f>
        <v>0</v>
      </c>
      <c r="I8" s="94"/>
    </row>
    <row r="9" s="11" customFormat="true" ht="18" hidden="false" customHeight="true" outlineLevel="0" collapsed="false">
      <c r="B9" s="88"/>
      <c r="C9" s="89" t="s">
        <v>35</v>
      </c>
      <c r="D9" s="96" t="n">
        <f aca="false">VLOOKUP(H3,'Employee information'!$B$4:$N$28,11,FALSE())</f>
        <v>20</v>
      </c>
      <c r="E9" s="91" t="s">
        <v>36</v>
      </c>
      <c r="F9" s="96" t="n">
        <f aca="false">VLOOKUP(H3,'Employee information'!$B$4:$N$28,12,FALSE())</f>
        <v>40</v>
      </c>
      <c r="G9" s="91" t="s">
        <v>23</v>
      </c>
      <c r="H9" s="97" t="n">
        <f aca="false">VLOOKUP(H3,'Payroll calculator'!$B$3:$L$28,8,FALSE())</f>
        <v>560</v>
      </c>
      <c r="I9" s="98"/>
    </row>
    <row r="10" s="11" customFormat="true" ht="30" hidden="false" customHeight="true" outlineLevel="0" collapsed="false">
      <c r="B10" s="88"/>
      <c r="C10" s="89" t="s">
        <v>37</v>
      </c>
      <c r="D10" s="96" t="n">
        <f aca="false">SUM(F7:F9)+SUM(D7:D9)</f>
        <v>273.08</v>
      </c>
      <c r="E10" s="91" t="s">
        <v>38</v>
      </c>
      <c r="F10" s="96" t="n">
        <f aca="false">VLOOKUP(H3,'Payroll calculator'!$B$3:$L$28,10,FALSE())</f>
        <v>20</v>
      </c>
      <c r="G10" s="91" t="s">
        <v>39</v>
      </c>
      <c r="H10" s="97" t="n">
        <f aca="false">VLOOKUP(H3,'Payroll calculator'!$B$3:$L$28,9,FALSE())+F10</f>
        <v>293.08</v>
      </c>
      <c r="I10" s="98"/>
    </row>
    <row r="11" s="11" customFormat="true" ht="15" hidden="false" customHeight="true" outlineLevel="0" collapsed="false">
      <c r="B11" s="88"/>
      <c r="C11" s="99"/>
      <c r="D11" s="100"/>
      <c r="E11" s="99"/>
      <c r="F11" s="100"/>
      <c r="G11" s="101" t="s">
        <v>26</v>
      </c>
      <c r="H11" s="97" t="n">
        <f aca="false">VLOOKUP(H3,'Payroll calculator'!$B$3:$L$28,11,FALSE())</f>
        <v>266.92</v>
      </c>
      <c r="I11" s="98"/>
    </row>
    <row r="12" customFormat="false" ht="13.5" hidden="false" customHeight="false" outlineLevel="0" collapsed="false">
      <c r="B12" s="102"/>
      <c r="C12" s="103"/>
      <c r="D12" s="104"/>
      <c r="E12" s="103"/>
      <c r="F12" s="104"/>
      <c r="G12" s="103"/>
      <c r="H12" s="104"/>
      <c r="I12" s="105"/>
    </row>
    <row r="13" customFormat="false" ht="14.25" hidden="false" customHeight="false" outlineLevel="0" collapsed="false"/>
    <row r="14" s="106" customFormat="true" ht="38.1" hidden="false" customHeight="true" outlineLevel="0" collapsed="false">
      <c r="B14" s="107"/>
      <c r="C14" s="72" t="s">
        <v>27</v>
      </c>
      <c r="D14" s="108"/>
      <c r="E14" s="108"/>
      <c r="F14" s="108"/>
      <c r="G14" s="108"/>
      <c r="H14" s="108"/>
      <c r="I14" s="109"/>
    </row>
    <row r="15" s="11" customFormat="true" ht="18" hidden="false" customHeight="true" outlineLevel="0" collapsed="false">
      <c r="B15" s="88"/>
      <c r="C15" s="77" t="s">
        <v>28</v>
      </c>
      <c r="D15" s="78" t="n">
        <f aca="false">'Payroll calculator'!$L$2</f>
        <v>38018</v>
      </c>
      <c r="E15" s="79" t="s">
        <v>17</v>
      </c>
      <c r="F15" s="80" t="n">
        <f aca="false">VLOOKUP(H15,'Employee information'!$B$4:$N$28,2,FALSE())</f>
        <v>0</v>
      </c>
      <c r="G15" s="81" t="s">
        <v>1</v>
      </c>
      <c r="H15" s="82" t="n">
        <v>2</v>
      </c>
      <c r="I15" s="94"/>
    </row>
    <row r="16" s="11" customFormat="true" ht="9" hidden="false" customHeight="true" outlineLevel="0" collapsed="false">
      <c r="B16" s="88"/>
      <c r="C16" s="84"/>
      <c r="D16" s="85"/>
      <c r="E16" s="84"/>
      <c r="F16" s="86"/>
      <c r="G16" s="87"/>
      <c r="H16" s="87"/>
      <c r="I16" s="94"/>
    </row>
    <row r="17" s="75" customFormat="true" ht="18" hidden="false" customHeight="true" outlineLevel="0" collapsed="false">
      <c r="B17" s="76"/>
      <c r="C17" s="89" t="s">
        <v>4</v>
      </c>
      <c r="D17" s="90" t="n">
        <f aca="false">VLOOKUP(H15,'Employee information'!$B$4:$N$28,4,FALSE())</f>
        <v>0</v>
      </c>
      <c r="E17" s="91" t="s">
        <v>5</v>
      </c>
      <c r="F17" s="90" t="n">
        <f aca="false">VLOOKUP(H15,'Employee information'!$B$4:$N$28,5,FALSE())</f>
        <v>0</v>
      </c>
      <c r="G17" s="92" t="s">
        <v>29</v>
      </c>
      <c r="H17" s="93" t="n">
        <f aca="false">VLOOKUP(H15,'Payroll calculator'!$B$3:$L$28,3,FALSE())</f>
        <v>0</v>
      </c>
      <c r="I17" s="83"/>
    </row>
    <row r="18" s="75" customFormat="true" ht="18" hidden="false" customHeight="true" outlineLevel="0" collapsed="false">
      <c r="B18" s="76"/>
      <c r="C18" s="95" t="s">
        <v>30</v>
      </c>
      <c r="D18" s="96" t="n">
        <f aca="false">VLOOKUP(H15,'Employee information'!$B$4:$N$28,3,FALSE())</f>
        <v>0</v>
      </c>
      <c r="E18" s="91" t="s">
        <v>22</v>
      </c>
      <c r="F18" s="96" t="n">
        <f aca="false">VLOOKUP(H15,'Payroll calculator'!$B$3:$L$28,7,FALSE())</f>
        <v>0</v>
      </c>
      <c r="G18" s="91" t="s">
        <v>20</v>
      </c>
      <c r="H18" s="93" t="n">
        <f aca="false">VLOOKUP(H15,'Payroll calculator'!$B$3:$L$28,5,FALSE())</f>
        <v>0</v>
      </c>
      <c r="I18" s="83"/>
    </row>
    <row r="19" s="75" customFormat="true" ht="18" hidden="false" customHeight="true" outlineLevel="0" collapsed="false">
      <c r="B19" s="76"/>
      <c r="C19" s="89" t="s">
        <v>31</v>
      </c>
      <c r="D19" s="96" t="n">
        <f aca="false">VLOOKUP(H15,'Employee information'!$B$4:$N$28,8,FALSE())*H21</f>
        <v>0</v>
      </c>
      <c r="E19" s="91" t="s">
        <v>32</v>
      </c>
      <c r="F19" s="96" t="n">
        <f aca="false">VLOOKUP(H15,'Employee information'!$B$4:$N$28,7,FALSE())*H21</f>
        <v>0</v>
      </c>
      <c r="G19" s="91" t="s">
        <v>19</v>
      </c>
      <c r="H19" s="93" t="n">
        <f aca="false">VLOOKUP(H15,'Payroll calculator'!$B$3:$L$28,4,FALSE())</f>
        <v>0</v>
      </c>
      <c r="I19" s="83"/>
    </row>
    <row r="20" s="75" customFormat="true" ht="18" hidden="false" customHeight="true" outlineLevel="0" collapsed="false">
      <c r="B20" s="76"/>
      <c r="C20" s="89" t="s">
        <v>33</v>
      </c>
      <c r="D20" s="96" t="n">
        <f aca="false">VLOOKUP(H15,'Employee information'!$B$4:$N$28,9,FALSE())*H21</f>
        <v>0</v>
      </c>
      <c r="E20" s="91" t="s">
        <v>34</v>
      </c>
      <c r="F20" s="96" t="n">
        <f aca="false">VLOOKUP(H15,'Employee information'!$B$4:$N$28,6,FALSE())*H21</f>
        <v>0</v>
      </c>
      <c r="G20" s="91" t="s">
        <v>21</v>
      </c>
      <c r="H20" s="93" t="n">
        <f aca="false">VLOOKUP(H15,'Payroll calculator'!$B$3:$L$28,6,FALSE())</f>
        <v>0</v>
      </c>
      <c r="I20" s="83"/>
    </row>
    <row r="21" s="75" customFormat="true" ht="18" hidden="false" customHeight="true" outlineLevel="0" collapsed="false">
      <c r="B21" s="76"/>
      <c r="C21" s="89" t="s">
        <v>35</v>
      </c>
      <c r="D21" s="96" t="n">
        <f aca="false">VLOOKUP(H15,'Employee information'!$B$4:$N$28,11,FALSE())</f>
        <v>0</v>
      </c>
      <c r="E21" s="91" t="s">
        <v>36</v>
      </c>
      <c r="F21" s="96" t="n">
        <f aca="false">VLOOKUP(H15,'Employee information'!$B$4:$N$28,12,FALSE())</f>
        <v>0</v>
      </c>
      <c r="G21" s="91" t="s">
        <v>23</v>
      </c>
      <c r="H21" s="97" t="n">
        <f aca="false">VLOOKUP(H15,'Payroll calculator'!$B$3:$L$28,8,FALSE())</f>
        <v>0</v>
      </c>
      <c r="I21" s="110"/>
    </row>
    <row r="22" s="75" customFormat="true" ht="30" hidden="false" customHeight="true" outlineLevel="0" collapsed="false">
      <c r="B22" s="76"/>
      <c r="C22" s="89" t="s">
        <v>37</v>
      </c>
      <c r="D22" s="96" t="n">
        <f aca="false">SUM(F19:F21)+SUM(D19:D21)</f>
        <v>0</v>
      </c>
      <c r="E22" s="91" t="s">
        <v>38</v>
      </c>
      <c r="F22" s="96" t="n">
        <f aca="false">VLOOKUP(H15,'Payroll calculator'!$B$3:$L$28,10,FALSE())</f>
        <v>0</v>
      </c>
      <c r="G22" s="91" t="s">
        <v>39</v>
      </c>
      <c r="H22" s="97" t="n">
        <f aca="false">VLOOKUP(H15,'Payroll calculator'!$B$3:$L$28,9,FALSE())+F22</f>
        <v>0</v>
      </c>
      <c r="I22" s="110"/>
    </row>
    <row r="23" s="75" customFormat="true" ht="15" hidden="false" customHeight="true" outlineLevel="0" collapsed="false">
      <c r="B23" s="76"/>
      <c r="C23" s="99"/>
      <c r="D23" s="100"/>
      <c r="E23" s="111"/>
      <c r="F23" s="100"/>
      <c r="G23" s="101" t="s">
        <v>26</v>
      </c>
      <c r="H23" s="97" t="n">
        <f aca="false">VLOOKUP(H15,'Payroll calculator'!$B$3:$L$28,11,FALSE())</f>
        <v>0</v>
      </c>
      <c r="I23" s="110"/>
    </row>
    <row r="24" customFormat="false" ht="13.5" hidden="false" customHeight="false" outlineLevel="0" collapsed="false">
      <c r="B24" s="102"/>
      <c r="C24" s="103"/>
      <c r="D24" s="104"/>
      <c r="E24" s="103"/>
      <c r="F24" s="104"/>
      <c r="G24" s="103"/>
      <c r="H24" s="112"/>
      <c r="I24" s="105"/>
    </row>
    <row r="25" customFormat="false" ht="14.25" hidden="false" customHeight="false" outlineLevel="0" collapsed="false"/>
    <row r="26" s="106" customFormat="true" ht="38.1" hidden="false" customHeight="true" outlineLevel="0" collapsed="false">
      <c r="B26" s="107"/>
      <c r="C26" s="72" t="s">
        <v>27</v>
      </c>
      <c r="D26" s="108"/>
      <c r="E26" s="108"/>
      <c r="F26" s="108"/>
      <c r="G26" s="108"/>
      <c r="H26" s="108"/>
      <c r="I26" s="109"/>
    </row>
    <row r="27" s="75" customFormat="true" ht="18" hidden="false" customHeight="true" outlineLevel="0" collapsed="false">
      <c r="B27" s="76"/>
      <c r="C27" s="77" t="s">
        <v>28</v>
      </c>
      <c r="D27" s="78" t="n">
        <f aca="false">'Payroll calculator'!$L$2</f>
        <v>38018</v>
      </c>
      <c r="E27" s="79" t="s">
        <v>17</v>
      </c>
      <c r="F27" s="80" t="n">
        <f aca="false">VLOOKUP(H27,'Employee information'!$B$4:$N$28,2,FALSE())</f>
        <v>0</v>
      </c>
      <c r="G27" s="81" t="s">
        <v>1</v>
      </c>
      <c r="H27" s="82" t="n">
        <v>3</v>
      </c>
      <c r="I27" s="83"/>
    </row>
    <row r="28" s="75" customFormat="true" ht="9" hidden="false" customHeight="true" outlineLevel="0" collapsed="false">
      <c r="B28" s="76"/>
      <c r="C28" s="84"/>
      <c r="D28" s="85"/>
      <c r="E28" s="84"/>
      <c r="F28" s="86"/>
      <c r="G28" s="87"/>
      <c r="H28" s="87"/>
      <c r="I28" s="83"/>
    </row>
    <row r="29" s="75" customFormat="true" ht="18" hidden="false" customHeight="true" outlineLevel="0" collapsed="false">
      <c r="B29" s="76"/>
      <c r="C29" s="89" t="s">
        <v>4</v>
      </c>
      <c r="D29" s="90" t="n">
        <f aca="false">VLOOKUP(H27,'Employee information'!$B$4:$N$28,4,FALSE())</f>
        <v>0</v>
      </c>
      <c r="E29" s="91" t="s">
        <v>5</v>
      </c>
      <c r="F29" s="90" t="n">
        <f aca="false">VLOOKUP(H27,'Employee information'!$B$4:$N$28,5,FALSE())</f>
        <v>0</v>
      </c>
      <c r="G29" s="92" t="s">
        <v>29</v>
      </c>
      <c r="H29" s="93" t="n">
        <f aca="false">VLOOKUP(H27,'Payroll calculator'!$B$3:$L$28,3,FALSE())</f>
        <v>0</v>
      </c>
      <c r="I29" s="83"/>
    </row>
    <row r="30" s="75" customFormat="true" ht="18" hidden="false" customHeight="true" outlineLevel="0" collapsed="false">
      <c r="B30" s="76"/>
      <c r="C30" s="95" t="s">
        <v>30</v>
      </c>
      <c r="D30" s="96" t="n">
        <f aca="false">VLOOKUP(H27,'Employee information'!$B$4:$N$28,3,FALSE())</f>
        <v>0</v>
      </c>
      <c r="E30" s="91" t="s">
        <v>22</v>
      </c>
      <c r="F30" s="96" t="n">
        <f aca="false">VLOOKUP(H27,'Payroll calculator'!$B$3:$L$28,7,FALSE())</f>
        <v>0</v>
      </c>
      <c r="G30" s="91" t="s">
        <v>20</v>
      </c>
      <c r="H30" s="93" t="n">
        <f aca="false">VLOOKUP(H27,'Payroll calculator'!$B$3:$L$28,5,FALSE())</f>
        <v>0</v>
      </c>
      <c r="I30" s="83"/>
    </row>
    <row r="31" s="75" customFormat="true" ht="18" hidden="false" customHeight="true" outlineLevel="0" collapsed="false">
      <c r="B31" s="76"/>
      <c r="C31" s="89" t="s">
        <v>31</v>
      </c>
      <c r="D31" s="96" t="n">
        <f aca="false">VLOOKUP(H27,'Employee information'!$B$4:$N$28,8,FALSE())*H33</f>
        <v>0</v>
      </c>
      <c r="E31" s="91" t="s">
        <v>32</v>
      </c>
      <c r="F31" s="96" t="n">
        <f aca="false">VLOOKUP(H27,'Employee information'!$B$4:$N$28,7,FALSE())*H33</f>
        <v>0</v>
      </c>
      <c r="G31" s="91" t="s">
        <v>19</v>
      </c>
      <c r="H31" s="93" t="n">
        <f aca="false">VLOOKUP(H27,'Payroll calculator'!$B$3:$L$28,4,FALSE())</f>
        <v>0</v>
      </c>
      <c r="I31" s="83"/>
    </row>
    <row r="32" s="75" customFormat="true" ht="18" hidden="false" customHeight="true" outlineLevel="0" collapsed="false">
      <c r="B32" s="76"/>
      <c r="C32" s="89" t="s">
        <v>33</v>
      </c>
      <c r="D32" s="96" t="n">
        <f aca="false">VLOOKUP(H27,'Employee information'!$B$4:$N$28,9,FALSE())*H33</f>
        <v>0</v>
      </c>
      <c r="E32" s="91" t="s">
        <v>34</v>
      </c>
      <c r="F32" s="96" t="n">
        <f aca="false">VLOOKUP(H27,'Employee information'!$B$4:$N$28,6,FALSE())*H33</f>
        <v>0</v>
      </c>
      <c r="G32" s="91" t="s">
        <v>21</v>
      </c>
      <c r="H32" s="93" t="n">
        <f aca="false">VLOOKUP(H27,'Payroll calculator'!$B$3:$L$28,6,FALSE())</f>
        <v>0</v>
      </c>
      <c r="I32" s="83"/>
    </row>
    <row r="33" s="75" customFormat="true" ht="18" hidden="false" customHeight="true" outlineLevel="0" collapsed="false">
      <c r="B33" s="76"/>
      <c r="C33" s="89" t="s">
        <v>35</v>
      </c>
      <c r="D33" s="96" t="n">
        <f aca="false">VLOOKUP(H27,'Employee information'!$B$4:$N$28,11,FALSE())</f>
        <v>0</v>
      </c>
      <c r="E33" s="91" t="s">
        <v>36</v>
      </c>
      <c r="F33" s="96" t="n">
        <f aca="false">VLOOKUP(H27,'Employee information'!$B$4:$N$28,12,FALSE())</f>
        <v>0</v>
      </c>
      <c r="G33" s="91" t="s">
        <v>23</v>
      </c>
      <c r="H33" s="97" t="n">
        <f aca="false">VLOOKUP(H27,'Payroll calculator'!$B$3:$L$28,8,FALSE())</f>
        <v>0</v>
      </c>
      <c r="I33" s="110"/>
    </row>
    <row r="34" s="75" customFormat="true" ht="30" hidden="false" customHeight="true" outlineLevel="0" collapsed="false">
      <c r="B34" s="76"/>
      <c r="C34" s="89" t="s">
        <v>37</v>
      </c>
      <c r="D34" s="96" t="n">
        <f aca="false">SUM(F31:F33)+SUM(D31:D33)</f>
        <v>0</v>
      </c>
      <c r="E34" s="91" t="s">
        <v>38</v>
      </c>
      <c r="F34" s="96" t="n">
        <f aca="false">VLOOKUP(H27,'Payroll calculator'!$B$3:$L$28,10,FALSE())</f>
        <v>0</v>
      </c>
      <c r="G34" s="91" t="s">
        <v>39</v>
      </c>
      <c r="H34" s="97" t="n">
        <f aca="false">VLOOKUP(H27,'Payroll calculator'!$B$3:$L$28,9,FALSE())+F34</f>
        <v>0</v>
      </c>
      <c r="I34" s="110"/>
    </row>
    <row r="35" s="75" customFormat="true" ht="15" hidden="false" customHeight="true" outlineLevel="0" collapsed="false">
      <c r="B35" s="76"/>
      <c r="C35" s="99"/>
      <c r="D35" s="100"/>
      <c r="E35" s="99"/>
      <c r="F35" s="100"/>
      <c r="G35" s="101" t="s">
        <v>26</v>
      </c>
      <c r="H35" s="97" t="n">
        <f aca="false">VLOOKUP(H27,'Payroll calculator'!$B$3:$L$28,11,FALSE())</f>
        <v>0</v>
      </c>
      <c r="I35" s="110"/>
    </row>
    <row r="36" s="75" customFormat="true" ht="12.75" hidden="false" customHeight="false" outlineLevel="0" collapsed="false">
      <c r="B36" s="113"/>
      <c r="C36" s="114"/>
      <c r="D36" s="115"/>
      <c r="E36" s="114"/>
      <c r="F36" s="115"/>
      <c r="G36" s="116"/>
      <c r="H36" s="117"/>
      <c r="I36" s="118"/>
    </row>
    <row r="37" customFormat="false" ht="14.25" hidden="false" customHeight="false" outlineLevel="0" collapsed="false"/>
    <row r="38" s="106" customFormat="true" ht="38.1" hidden="false" customHeight="true" outlineLevel="0" collapsed="false">
      <c r="B38" s="107"/>
      <c r="C38" s="72" t="s">
        <v>27</v>
      </c>
      <c r="D38" s="108"/>
      <c r="E38" s="108"/>
      <c r="F38" s="108"/>
      <c r="G38" s="108"/>
      <c r="H38" s="108"/>
      <c r="I38" s="109"/>
    </row>
    <row r="39" s="75" customFormat="true" ht="18" hidden="false" customHeight="true" outlineLevel="0" collapsed="false">
      <c r="B39" s="76"/>
      <c r="C39" s="77" t="s">
        <v>28</v>
      </c>
      <c r="D39" s="78" t="n">
        <f aca="false">'Payroll calculator'!$L$2</f>
        <v>38018</v>
      </c>
      <c r="E39" s="79" t="s">
        <v>17</v>
      </c>
      <c r="F39" s="80" t="n">
        <f aca="false">VLOOKUP(H39,'Employee information'!$B$4:$N$28,2,FALSE())</f>
        <v>0</v>
      </c>
      <c r="G39" s="81" t="s">
        <v>1</v>
      </c>
      <c r="H39" s="82" t="n">
        <v>4</v>
      </c>
      <c r="I39" s="83"/>
    </row>
    <row r="40" s="75" customFormat="true" ht="9" hidden="false" customHeight="true" outlineLevel="0" collapsed="false">
      <c r="B40" s="76"/>
      <c r="C40" s="84"/>
      <c r="D40" s="85"/>
      <c r="E40" s="84"/>
      <c r="F40" s="86"/>
      <c r="G40" s="87"/>
      <c r="H40" s="87"/>
      <c r="I40" s="83"/>
    </row>
    <row r="41" s="75" customFormat="true" ht="18" hidden="false" customHeight="true" outlineLevel="0" collapsed="false">
      <c r="B41" s="76"/>
      <c r="C41" s="89" t="s">
        <v>4</v>
      </c>
      <c r="D41" s="90" t="n">
        <f aca="false">VLOOKUP(H39,'Employee information'!$B$4:$N$28,4,FALSE())</f>
        <v>0</v>
      </c>
      <c r="E41" s="91" t="s">
        <v>5</v>
      </c>
      <c r="F41" s="90" t="n">
        <f aca="false">VLOOKUP(H39,'Employee information'!$B$4:$N$28,5,FALSE())</f>
        <v>0</v>
      </c>
      <c r="G41" s="92" t="s">
        <v>29</v>
      </c>
      <c r="H41" s="93" t="n">
        <f aca="false">VLOOKUP(H39,'Payroll calculator'!$B$3:$L$28,3,FALSE())</f>
        <v>0</v>
      </c>
      <c r="I41" s="83"/>
    </row>
    <row r="42" s="75" customFormat="true" ht="18" hidden="false" customHeight="true" outlineLevel="0" collapsed="false">
      <c r="B42" s="76"/>
      <c r="C42" s="95" t="s">
        <v>30</v>
      </c>
      <c r="D42" s="96" t="n">
        <f aca="false">VLOOKUP(H39,'Employee information'!$B$4:$N$28,3,FALSE())</f>
        <v>0</v>
      </c>
      <c r="E42" s="91" t="s">
        <v>22</v>
      </c>
      <c r="F42" s="96" t="n">
        <f aca="false">VLOOKUP(H39,'Payroll calculator'!$B$3:$L$28,7,FALSE())</f>
        <v>0</v>
      </c>
      <c r="G42" s="91" t="s">
        <v>20</v>
      </c>
      <c r="H42" s="93" t="n">
        <f aca="false">VLOOKUP(H39,'Payroll calculator'!$B$3:$L$28,5,FALSE())</f>
        <v>0</v>
      </c>
      <c r="I42" s="83"/>
    </row>
    <row r="43" s="75" customFormat="true" ht="18" hidden="false" customHeight="true" outlineLevel="0" collapsed="false">
      <c r="B43" s="76"/>
      <c r="C43" s="89" t="s">
        <v>31</v>
      </c>
      <c r="D43" s="96" t="n">
        <f aca="false">VLOOKUP(H39,'Employee information'!$B$4:$N$28,8,FALSE())*H45</f>
        <v>0</v>
      </c>
      <c r="E43" s="91" t="s">
        <v>32</v>
      </c>
      <c r="F43" s="96" t="n">
        <f aca="false">VLOOKUP(H39,'Employee information'!$B$4:$N$28,7,FALSE())*H45</f>
        <v>0</v>
      </c>
      <c r="G43" s="91" t="s">
        <v>19</v>
      </c>
      <c r="H43" s="93" t="n">
        <f aca="false">VLOOKUP(H39,'Payroll calculator'!$B$3:$L$28,4,FALSE())</f>
        <v>0</v>
      </c>
      <c r="I43" s="83"/>
    </row>
    <row r="44" s="75" customFormat="true" ht="18" hidden="false" customHeight="true" outlineLevel="0" collapsed="false">
      <c r="B44" s="76"/>
      <c r="C44" s="89" t="s">
        <v>33</v>
      </c>
      <c r="D44" s="96" t="n">
        <f aca="false">VLOOKUP(H39,'Employee information'!$B$4:$N$28,9,FALSE())*H45</f>
        <v>0</v>
      </c>
      <c r="E44" s="91" t="s">
        <v>34</v>
      </c>
      <c r="F44" s="96" t="n">
        <f aca="false">VLOOKUP(H39,'Employee information'!$B$4:$N$28,6,FALSE())*H45</f>
        <v>0</v>
      </c>
      <c r="G44" s="91" t="s">
        <v>21</v>
      </c>
      <c r="H44" s="93" t="n">
        <f aca="false">VLOOKUP(H39,'Payroll calculator'!$B$3:$L$28,6,FALSE())</f>
        <v>0</v>
      </c>
      <c r="I44" s="83"/>
    </row>
    <row r="45" s="75" customFormat="true" ht="18" hidden="false" customHeight="true" outlineLevel="0" collapsed="false">
      <c r="B45" s="76"/>
      <c r="C45" s="89" t="s">
        <v>35</v>
      </c>
      <c r="D45" s="96" t="n">
        <f aca="false">VLOOKUP(H39,'Employee information'!$B$4:$N$28,11,FALSE())</f>
        <v>0</v>
      </c>
      <c r="E45" s="91" t="s">
        <v>36</v>
      </c>
      <c r="F45" s="96" t="n">
        <f aca="false">VLOOKUP(H39,'Employee information'!$B$4:$N$28,12,FALSE())</f>
        <v>0</v>
      </c>
      <c r="G45" s="91" t="s">
        <v>23</v>
      </c>
      <c r="H45" s="97" t="n">
        <f aca="false">VLOOKUP(H39,'Payroll calculator'!$B$3:$L$28,8,FALSE())</f>
        <v>0</v>
      </c>
      <c r="I45" s="110"/>
    </row>
    <row r="46" s="75" customFormat="true" ht="30" hidden="false" customHeight="true" outlineLevel="0" collapsed="false">
      <c r="B46" s="76"/>
      <c r="C46" s="89" t="s">
        <v>37</v>
      </c>
      <c r="D46" s="96" t="n">
        <f aca="false">SUM(F43:F45)+SUM(D43:D45)</f>
        <v>0</v>
      </c>
      <c r="E46" s="91" t="s">
        <v>38</v>
      </c>
      <c r="F46" s="96" t="n">
        <f aca="false">VLOOKUP(H39,'Payroll calculator'!$B$3:$L$28,10,FALSE())</f>
        <v>0</v>
      </c>
      <c r="G46" s="91" t="s">
        <v>39</v>
      </c>
      <c r="H46" s="97" t="n">
        <f aca="false">VLOOKUP(H39,'Payroll calculator'!$B$3:$L$28,9,FALSE())+F46</f>
        <v>0</v>
      </c>
      <c r="I46" s="110"/>
    </row>
    <row r="47" s="75" customFormat="true" ht="15" hidden="false" customHeight="true" outlineLevel="0" collapsed="false">
      <c r="B47" s="76"/>
      <c r="C47" s="119"/>
      <c r="D47" s="120"/>
      <c r="E47" s="119"/>
      <c r="F47" s="120"/>
      <c r="G47" s="101" t="s">
        <v>26</v>
      </c>
      <c r="H47" s="97" t="n">
        <f aca="false">VLOOKUP(H39,'Payroll calculator'!$B$3:$L$28,11,FALSE())</f>
        <v>0</v>
      </c>
      <c r="I47" s="110"/>
    </row>
    <row r="48" customFormat="false" ht="13.5" hidden="false" customHeight="false" outlineLevel="0" collapsed="false">
      <c r="B48" s="102"/>
      <c r="C48" s="103"/>
      <c r="D48" s="104"/>
      <c r="E48" s="103"/>
      <c r="F48" s="104"/>
      <c r="G48" s="103"/>
      <c r="H48" s="112"/>
      <c r="I48" s="105"/>
    </row>
    <row r="49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8:32:28Z</dcterms:created>
  <dc:creator/>
  <dc:description/>
  <dc:language>en-US</dc:language>
  <cp:lastModifiedBy>Owner</cp:lastModifiedBy>
  <cp:lastPrinted>2004-01-26T19:49:39Z</cp:lastPrinted>
  <dcterms:modified xsi:type="dcterms:W3CDTF">2005-10-12T17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1011771033</vt:lpwstr>
  </property>
</Properties>
</file>