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ing Imperfections" sheetId="1" state="visible" r:id="rId2"/>
    <sheet name="Control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ol Chart for Printing Books</t>
  </si>
  <si>
    <t xml:space="preserve">Plant Name:</t>
  </si>
  <si>
    <t xml:space="preserve">#1</t>
  </si>
  <si>
    <t xml:space="preserve">Notes:</t>
  </si>
  <si>
    <t xml:space="preserve">Report Date:</t>
  </si>
  <si>
    <t xml:space="preserve">QC Tech:</t>
  </si>
  <si>
    <t xml:space="preserve">Kevin McDowell</t>
  </si>
  <si>
    <t xml:space="preserve">Dept:</t>
  </si>
  <si>
    <t xml:space="preserve">Quality Assurance</t>
  </si>
  <si>
    <t xml:space="preserve">Equipment ID:</t>
  </si>
  <si>
    <t xml:space="preserve">Press 4</t>
  </si>
  <si>
    <t xml:space="preserve">Start date:</t>
  </si>
  <si>
    <t xml:space="preserve">End date:</t>
  </si>
  <si>
    <t xml:space="preserve">Desired level</t>
  </si>
  <si>
    <t xml:space="preserve">Number of Imperfections</t>
  </si>
  <si>
    <t xml:space="preserve">Mean (Daily Average)</t>
  </si>
  <si>
    <t xml:space="preserve">Sample Mean (Average of All Means)</t>
  </si>
  <si>
    <t xml:space="preserve">Standard Deviation</t>
  </si>
  <si>
    <t xml:space="preserve">Sample Standard Deviation</t>
  </si>
  <si>
    <t xml:space="preserve">Lower Control Limit</t>
  </si>
  <si>
    <t xml:space="preserve">Upper Control Limit</t>
  </si>
  <si>
    <t xml:space="preserve">Dat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0.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3300"/>
      <name val="Tahoma"/>
      <family val="2"/>
    </font>
    <font>
      <b val="true"/>
      <sz val="10"/>
      <color rgb="FFFF0000"/>
      <name val="Tahoma"/>
      <family val="2"/>
    </font>
    <font>
      <sz val="10"/>
      <color rgb="FF000080"/>
      <name val="Tahoma"/>
      <family val="2"/>
    </font>
    <font>
      <sz val="10"/>
      <color rgb="FF800000"/>
      <name val="Tahoma"/>
      <family val="2"/>
    </font>
    <font>
      <sz val="10"/>
      <color rgb="FF003300"/>
      <name val="Tahoma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16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B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  <a:r>
              <a:rPr b="0" sz="1600" spc="-1" strike="noStrike">
                <a:solidFill>
                  <a:srgbClr val="000000"/>
                </a:solidFill>
                <a:latin typeface="Tahoma"/>
              </a:rPr>
              <a:t>Average Daily Imperfections with Control Limits</a:t>
            </a:r>
          </a:p>
        </c:rich>
      </c:tx>
      <c:layout>
        <c:manualLayout>
          <c:xMode val="edge"/>
          <c:yMode val="edge"/>
          <c:x val="0.106039824055243"/>
          <c:y val="0.078059770724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74143529255848"/>
          <c:w val="0.962540793643286"/>
          <c:h val="0.808428864886356"/>
        </c:manualLayout>
      </c:layout>
      <c:lineChart>
        <c:grouping val="standard"/>
        <c:varyColors val="0"/>
        <c:ser>
          <c:idx val="0"/>
          <c:order val="0"/>
          <c:tx>
            <c:strRef>
              <c:f>"Average Daily Imperfections"</c:f>
              <c:strCache>
                <c:ptCount val="1"/>
                <c:pt idx="0">
                  <c:v>Average Daily Imperfectio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H$14:$H$36</c:f>
              <c:numCache>
                <c:formatCode>General</c:formatCode>
                <c:ptCount val="23"/>
                <c:pt idx="0">
                  <c:v>2.8</c:v>
                </c:pt>
                <c:pt idx="1">
                  <c:v>2.4</c:v>
                </c:pt>
                <c:pt idx="2">
                  <c:v>2.4</c:v>
                </c:pt>
                <c:pt idx="3">
                  <c:v>4.2</c:v>
                </c:pt>
                <c:pt idx="4">
                  <c:v>1.8</c:v>
                </c:pt>
                <c:pt idx="5">
                  <c:v>2.8</c:v>
                </c:pt>
                <c:pt idx="6">
                  <c:v>3.8</c:v>
                </c:pt>
                <c:pt idx="7">
                  <c:v>3.4</c:v>
                </c:pt>
                <c:pt idx="8">
                  <c:v>3.2</c:v>
                </c:pt>
                <c:pt idx="9">
                  <c:v>3.2</c:v>
                </c:pt>
                <c:pt idx="10">
                  <c:v>2.2</c:v>
                </c:pt>
                <c:pt idx="11">
                  <c:v>1.6</c:v>
                </c:pt>
                <c:pt idx="12">
                  <c:v>1.4</c:v>
                </c:pt>
                <c:pt idx="13">
                  <c:v>1.4</c:v>
                </c:pt>
                <c:pt idx="14">
                  <c:v>2.4</c:v>
                </c:pt>
                <c:pt idx="15">
                  <c:v>1.8</c:v>
                </c:pt>
                <c:pt idx="16">
                  <c:v>2.6</c:v>
                </c:pt>
                <c:pt idx="17">
                  <c:v>2</c:v>
                </c:pt>
                <c:pt idx="18">
                  <c:v>2.4</c:v>
                </c:pt>
                <c:pt idx="19">
                  <c:v>2.4</c:v>
                </c:pt>
                <c:pt idx="20">
                  <c:v>2.2</c:v>
                </c:pt>
                <c:pt idx="21">
                  <c:v>2.8</c:v>
                </c:pt>
                <c:pt idx="2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mple Mean"</c:f>
              <c:strCache>
                <c:ptCount val="1"/>
                <c:pt idx="0">
                  <c:v>Sample Me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I$14:$I$36</c:f>
              <c:numCache>
                <c:formatCode>General</c:formatCode>
                <c:ptCount val="23"/>
                <c:pt idx="0">
                  <c:v>2.50434782608696</c:v>
                </c:pt>
                <c:pt idx="1">
                  <c:v>2.50434782608696</c:v>
                </c:pt>
                <c:pt idx="2">
                  <c:v>2.50434782608696</c:v>
                </c:pt>
                <c:pt idx="3">
                  <c:v>2.50434782608696</c:v>
                </c:pt>
                <c:pt idx="4">
                  <c:v>2.50434782608696</c:v>
                </c:pt>
                <c:pt idx="5">
                  <c:v>2.50434782608696</c:v>
                </c:pt>
                <c:pt idx="6">
                  <c:v>2.50434782608696</c:v>
                </c:pt>
                <c:pt idx="7">
                  <c:v>2.50434782608696</c:v>
                </c:pt>
                <c:pt idx="8">
                  <c:v>2.50434782608696</c:v>
                </c:pt>
                <c:pt idx="9">
                  <c:v>2.50434782608696</c:v>
                </c:pt>
                <c:pt idx="10">
                  <c:v>2.50434782608696</c:v>
                </c:pt>
                <c:pt idx="11">
                  <c:v>2.50434782608696</c:v>
                </c:pt>
                <c:pt idx="12">
                  <c:v>2.50434782608696</c:v>
                </c:pt>
                <c:pt idx="13">
                  <c:v>2.50434782608696</c:v>
                </c:pt>
                <c:pt idx="14">
                  <c:v>2.50434782608696</c:v>
                </c:pt>
                <c:pt idx="15">
                  <c:v>2.50434782608696</c:v>
                </c:pt>
                <c:pt idx="16">
                  <c:v>2.50434782608696</c:v>
                </c:pt>
                <c:pt idx="17">
                  <c:v>2.50434782608696</c:v>
                </c:pt>
                <c:pt idx="18">
                  <c:v>2.50434782608696</c:v>
                </c:pt>
                <c:pt idx="19">
                  <c:v>2.50434782608696</c:v>
                </c:pt>
                <c:pt idx="20">
                  <c:v>2.50434782608696</c:v>
                </c:pt>
                <c:pt idx="21">
                  <c:v>2.50434782608696</c:v>
                </c:pt>
                <c:pt idx="22">
                  <c:v>2.504347826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Control Limit"</c:f>
              <c:strCache>
                <c:ptCount val="1"/>
                <c:pt idx="0">
                  <c:v>Lower Control Limi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L$14:$L$36</c:f>
              <c:numCache>
                <c:formatCode>General</c:formatCode>
                <c:ptCount val="23"/>
                <c:pt idx="0">
                  <c:v>0.926647902667228</c:v>
                </c:pt>
                <c:pt idx="1">
                  <c:v>0.926647902667228</c:v>
                </c:pt>
                <c:pt idx="2">
                  <c:v>0.926647902667228</c:v>
                </c:pt>
                <c:pt idx="3">
                  <c:v>0.926647902667228</c:v>
                </c:pt>
                <c:pt idx="4">
                  <c:v>0.926647902667228</c:v>
                </c:pt>
                <c:pt idx="5">
                  <c:v>0.926647902667228</c:v>
                </c:pt>
                <c:pt idx="6">
                  <c:v>0.926647902667228</c:v>
                </c:pt>
                <c:pt idx="7">
                  <c:v>0.926647902667228</c:v>
                </c:pt>
                <c:pt idx="8">
                  <c:v>0.926647902667228</c:v>
                </c:pt>
                <c:pt idx="9">
                  <c:v>0.926647902667228</c:v>
                </c:pt>
                <c:pt idx="10">
                  <c:v>0.926647902667228</c:v>
                </c:pt>
                <c:pt idx="11">
                  <c:v>0.926647902667228</c:v>
                </c:pt>
                <c:pt idx="12">
                  <c:v>0.926647902667228</c:v>
                </c:pt>
                <c:pt idx="13">
                  <c:v>0.926647902667228</c:v>
                </c:pt>
                <c:pt idx="14">
                  <c:v>0.926647902667228</c:v>
                </c:pt>
                <c:pt idx="15">
                  <c:v>0.926647902667228</c:v>
                </c:pt>
                <c:pt idx="16">
                  <c:v>0.926647902667228</c:v>
                </c:pt>
                <c:pt idx="17">
                  <c:v>0.926647902667228</c:v>
                </c:pt>
                <c:pt idx="18">
                  <c:v>0.926647902667228</c:v>
                </c:pt>
                <c:pt idx="19">
                  <c:v>0.926647902667228</c:v>
                </c:pt>
                <c:pt idx="20">
                  <c:v>0.926647902667228</c:v>
                </c:pt>
                <c:pt idx="21">
                  <c:v>0.926647902667228</c:v>
                </c:pt>
                <c:pt idx="22">
                  <c:v>0.926647902667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per Control Limit"</c:f>
              <c:strCache>
                <c:ptCount val="1"/>
                <c:pt idx="0">
                  <c:v>Upper Control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M$14:$M$36</c:f>
              <c:numCache>
                <c:formatCode>General</c:formatCode>
                <c:ptCount val="23"/>
                <c:pt idx="0">
                  <c:v>4.08204774950669</c:v>
                </c:pt>
                <c:pt idx="1">
                  <c:v>4.08204774950669</c:v>
                </c:pt>
                <c:pt idx="2">
                  <c:v>4.08204774950669</c:v>
                </c:pt>
                <c:pt idx="3">
                  <c:v>4.08204774950669</c:v>
                </c:pt>
                <c:pt idx="4">
                  <c:v>4.08204774950669</c:v>
                </c:pt>
                <c:pt idx="5">
                  <c:v>4.08204774950669</c:v>
                </c:pt>
                <c:pt idx="6">
                  <c:v>4.08204774950669</c:v>
                </c:pt>
                <c:pt idx="7">
                  <c:v>4.08204774950669</c:v>
                </c:pt>
                <c:pt idx="8">
                  <c:v>4.08204774950669</c:v>
                </c:pt>
                <c:pt idx="9">
                  <c:v>4.08204774950669</c:v>
                </c:pt>
                <c:pt idx="10">
                  <c:v>4.08204774950669</c:v>
                </c:pt>
                <c:pt idx="11">
                  <c:v>4.08204774950669</c:v>
                </c:pt>
                <c:pt idx="12">
                  <c:v>4.08204774950669</c:v>
                </c:pt>
                <c:pt idx="13">
                  <c:v>4.08204774950669</c:v>
                </c:pt>
                <c:pt idx="14">
                  <c:v>4.08204774950669</c:v>
                </c:pt>
                <c:pt idx="15">
                  <c:v>4.08204774950669</c:v>
                </c:pt>
                <c:pt idx="16">
                  <c:v>4.08204774950669</c:v>
                </c:pt>
                <c:pt idx="17">
                  <c:v>4.08204774950669</c:v>
                </c:pt>
                <c:pt idx="18">
                  <c:v>4.08204774950669</c:v>
                </c:pt>
                <c:pt idx="19">
                  <c:v>4.08204774950669</c:v>
                </c:pt>
                <c:pt idx="20">
                  <c:v>4.08204774950669</c:v>
                </c:pt>
                <c:pt idx="21">
                  <c:v>4.08204774950669</c:v>
                </c:pt>
                <c:pt idx="22">
                  <c:v>4.08204774950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4686"/>
        <c:axId val="83117094"/>
      </c:lineChart>
      <c:catAx>
        <c:axId val="792446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117094"/>
        <c:crossesAt val="0"/>
        <c:auto val="1"/>
        <c:lblAlgn val="ctr"/>
        <c:lblOffset val="100"/>
        <c:noMultiLvlLbl val="0"/>
      </c:catAx>
      <c:valAx>
        <c:axId val="8311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4686"/>
        <c:crossesAt val="1"/>
        <c:crossBetween val="midCat"/>
      </c:valAx>
      <c:spPr>
        <a:solidFill>
          <a:srgbClr val="d7eb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231566002932"/>
          <c:y val="0.0334636538334106"/>
          <c:w val="0.270302227687651"/>
          <c:h val="0.16599297594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42"/>
    <col collapsed="false" customWidth="true" hidden="false" outlineLevel="0" max="7" min="3" style="0" width="4.85"/>
    <col collapsed="false" customWidth="true" hidden="false" outlineLevel="0" max="13" min="8" style="0" width="9.85"/>
  </cols>
  <sheetData>
    <row r="1" customFormat="false" ht="4.5" hidden="false" customHeight="true" outlineLevel="0" collapsed="false"/>
    <row r="2" s="2" customFormat="tru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6" t="s">
        <v>3</v>
      </c>
      <c r="I3" s="7"/>
      <c r="J3" s="7"/>
      <c r="K3" s="7"/>
      <c r="L3" s="7"/>
      <c r="M3" s="8"/>
    </row>
    <row r="4" customFormat="false" ht="12.75" hidden="false" customHeight="false" outlineLevel="0" collapsed="false">
      <c r="A4" s="3" t="s">
        <v>4</v>
      </c>
      <c r="B4" s="9" t="n">
        <v>38385</v>
      </c>
      <c r="C4" s="5"/>
      <c r="D4" s="5"/>
      <c r="E4" s="10"/>
      <c r="F4" s="10"/>
      <c r="G4" s="10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3" t="s">
        <v>5</v>
      </c>
      <c r="B5" s="4" t="s">
        <v>6</v>
      </c>
      <c r="C5" s="5"/>
      <c r="D5" s="5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3" t="s">
        <v>7</v>
      </c>
      <c r="B6" s="4" t="s">
        <v>8</v>
      </c>
      <c r="C6" s="5"/>
      <c r="D6" s="5"/>
      <c r="E6" s="5"/>
      <c r="F6" s="5"/>
      <c r="G6" s="5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3" t="s">
        <v>9</v>
      </c>
      <c r="B7" s="4" t="s">
        <v>10</v>
      </c>
      <c r="C7" s="5"/>
      <c r="D7" s="5"/>
      <c r="E7" s="5"/>
      <c r="F7" s="5"/>
      <c r="G7" s="5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3" t="s">
        <v>11</v>
      </c>
      <c r="B8" s="9" t="n">
        <v>38353</v>
      </c>
      <c r="C8" s="5"/>
      <c r="D8" s="5"/>
      <c r="E8" s="5"/>
      <c r="F8" s="5"/>
      <c r="G8" s="12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3" t="s">
        <v>12</v>
      </c>
      <c r="B9" s="9" t="n">
        <v>38383</v>
      </c>
      <c r="C9" s="5"/>
      <c r="D9" s="5"/>
      <c r="E9" s="5"/>
      <c r="F9" s="5"/>
      <c r="G9" s="12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3" t="s">
        <v>13</v>
      </c>
      <c r="B10" s="13" t="n">
        <v>1</v>
      </c>
      <c r="C10" s="5"/>
      <c r="D10" s="5"/>
      <c r="E10" s="5"/>
      <c r="F10" s="5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A12" s="5"/>
      <c r="B12" s="14"/>
      <c r="C12" s="15" t="s">
        <v>14</v>
      </c>
      <c r="D12" s="15"/>
      <c r="E12" s="15"/>
      <c r="F12" s="15"/>
      <c r="G12" s="15"/>
      <c r="H12" s="16" t="s">
        <v>15</v>
      </c>
      <c r="I12" s="17" t="s">
        <v>16</v>
      </c>
      <c r="J12" s="18" t="s">
        <v>17</v>
      </c>
      <c r="K12" s="18" t="s">
        <v>18</v>
      </c>
      <c r="L12" s="19" t="s">
        <v>19</v>
      </c>
      <c r="M12" s="20" t="s">
        <v>20</v>
      </c>
    </row>
    <row r="13" customFormat="false" ht="56.25" hidden="false" customHeight="true" outlineLevel="0" collapsed="false">
      <c r="A13" s="5"/>
      <c r="B13" s="21" t="s">
        <v>21</v>
      </c>
      <c r="C13" s="22" t="s">
        <v>22</v>
      </c>
      <c r="D13" s="23" t="s">
        <v>23</v>
      </c>
      <c r="E13" s="23" t="s">
        <v>24</v>
      </c>
      <c r="F13" s="23" t="s">
        <v>25</v>
      </c>
      <c r="G13" s="24" t="s">
        <v>26</v>
      </c>
      <c r="H13" s="16"/>
      <c r="I13" s="17"/>
      <c r="J13" s="18"/>
      <c r="K13" s="18"/>
      <c r="L13" s="19"/>
      <c r="M13" s="20"/>
    </row>
    <row r="14" s="2" customFormat="true" ht="15.95" hidden="false" customHeight="true" outlineLevel="0" collapsed="false">
      <c r="A14" s="25"/>
      <c r="B14" s="26" t="n">
        <v>38353</v>
      </c>
      <c r="C14" s="27" t="n">
        <v>0</v>
      </c>
      <c r="D14" s="27" t="n">
        <v>3</v>
      </c>
      <c r="E14" s="27" t="n">
        <v>2</v>
      </c>
      <c r="F14" s="27" t="n">
        <v>5</v>
      </c>
      <c r="G14" s="27" t="n">
        <v>4</v>
      </c>
      <c r="H14" s="28" t="n">
        <f aca="false">AVERAGE(C14:G14)</f>
        <v>2.8</v>
      </c>
      <c r="I14" s="29" t="n">
        <f aca="false">AVERAGE($H$14:$H$36)</f>
        <v>2.50434782608696</v>
      </c>
      <c r="J14" s="30" t="n">
        <f aca="false">STDEV(C14:G14)</f>
        <v>1.92353840616713</v>
      </c>
      <c r="K14" s="30" t="n">
        <f aca="false">AVERAGE($J$14:$J$36)</f>
        <v>1.57769992341973</v>
      </c>
      <c r="L14" s="31" t="n">
        <f aca="false">I14-($B$10*K14)</f>
        <v>0.926647902667228</v>
      </c>
      <c r="M14" s="32" t="n">
        <f aca="false">I14+($B$10*K14)</f>
        <v>4.08204774950669</v>
      </c>
    </row>
    <row r="15" s="2" customFormat="true" ht="15.95" hidden="false" customHeight="true" outlineLevel="0" collapsed="false">
      <c r="A15" s="25"/>
      <c r="B15" s="26" t="n">
        <v>38354</v>
      </c>
      <c r="C15" s="27" t="n">
        <v>4</v>
      </c>
      <c r="D15" s="27" t="n">
        <v>3</v>
      </c>
      <c r="E15" s="27" t="n">
        <v>1</v>
      </c>
      <c r="F15" s="27" t="n">
        <v>3</v>
      </c>
      <c r="G15" s="27" t="n">
        <v>1</v>
      </c>
      <c r="H15" s="28" t="n">
        <f aca="false">AVERAGE(C15:G15)</f>
        <v>2.4</v>
      </c>
      <c r="I15" s="29" t="n">
        <f aca="false">AVERAGE($H$14:$H$36)</f>
        <v>2.50434782608696</v>
      </c>
      <c r="J15" s="30" t="n">
        <f aca="false">STDEV(C15:G15)</f>
        <v>1.34164078649987</v>
      </c>
      <c r="K15" s="30" t="n">
        <f aca="false">AVERAGE($J$14:$J$36)</f>
        <v>1.57769992341973</v>
      </c>
      <c r="L15" s="31" t="n">
        <f aca="false">I15-($B$10*K15)</f>
        <v>0.926647902667228</v>
      </c>
      <c r="M15" s="32" t="n">
        <f aca="false">I15+($B$10*K15)</f>
        <v>4.08204774950669</v>
      </c>
    </row>
    <row r="16" s="2" customFormat="true" ht="15.95" hidden="false" customHeight="true" outlineLevel="0" collapsed="false">
      <c r="A16" s="25"/>
      <c r="B16" s="26" t="n">
        <v>38355</v>
      </c>
      <c r="C16" s="27" t="n">
        <v>3</v>
      </c>
      <c r="D16" s="27" t="n">
        <v>4</v>
      </c>
      <c r="E16" s="27" t="n">
        <v>2</v>
      </c>
      <c r="F16" s="27" t="n">
        <v>3</v>
      </c>
      <c r="G16" s="27" t="n">
        <v>0</v>
      </c>
      <c r="H16" s="28" t="n">
        <f aca="false">AVERAGE(C16:G16)</f>
        <v>2.4</v>
      </c>
      <c r="I16" s="29" t="n">
        <f aca="false">AVERAGE($H$14:$H$36)</f>
        <v>2.50434782608696</v>
      </c>
      <c r="J16" s="30" t="n">
        <f aca="false">STDEV(C16:G16)</f>
        <v>1.51657508881031</v>
      </c>
      <c r="K16" s="30" t="n">
        <f aca="false">AVERAGE($J$14:$J$36)</f>
        <v>1.57769992341973</v>
      </c>
      <c r="L16" s="31" t="n">
        <f aca="false">I16-($B$10*K16)</f>
        <v>0.926647902667228</v>
      </c>
      <c r="M16" s="32" t="n">
        <f aca="false">I16+($B$10*K16)</f>
        <v>4.08204774950669</v>
      </c>
    </row>
    <row r="17" s="2" customFormat="true" ht="15.95" hidden="false" customHeight="true" outlineLevel="0" collapsed="false">
      <c r="A17" s="25"/>
      <c r="B17" s="26" t="n">
        <v>38356</v>
      </c>
      <c r="C17" s="27" t="n">
        <v>5</v>
      </c>
      <c r="D17" s="27" t="n">
        <v>5</v>
      </c>
      <c r="E17" s="27" t="n">
        <v>4</v>
      </c>
      <c r="F17" s="27" t="n">
        <v>2</v>
      </c>
      <c r="G17" s="27" t="n">
        <v>5</v>
      </c>
      <c r="H17" s="28" t="n">
        <f aca="false">AVERAGE(C17:G17)</f>
        <v>4.2</v>
      </c>
      <c r="I17" s="29" t="n">
        <f aca="false">AVERAGE($H$14:$H$36)</f>
        <v>2.50434782608696</v>
      </c>
      <c r="J17" s="30" t="n">
        <f aca="false">STDEV(C17:G17)</f>
        <v>1.30384048104053</v>
      </c>
      <c r="K17" s="30" t="n">
        <f aca="false">AVERAGE($J$14:$J$36)</f>
        <v>1.57769992341973</v>
      </c>
      <c r="L17" s="31" t="n">
        <f aca="false">I17-($B$10*K17)</f>
        <v>0.926647902667228</v>
      </c>
      <c r="M17" s="32" t="n">
        <f aca="false">I17+($B$10*K17)</f>
        <v>4.08204774950669</v>
      </c>
    </row>
    <row r="18" s="2" customFormat="true" ht="15.95" hidden="false" customHeight="true" outlineLevel="0" collapsed="false">
      <c r="A18" s="25"/>
      <c r="B18" s="26" t="n">
        <v>38357</v>
      </c>
      <c r="C18" s="27" t="n">
        <v>4</v>
      </c>
      <c r="D18" s="27" t="n">
        <v>0</v>
      </c>
      <c r="E18" s="27" t="n">
        <v>2</v>
      </c>
      <c r="F18" s="27" t="n">
        <v>1</v>
      </c>
      <c r="G18" s="27" t="n">
        <v>2</v>
      </c>
      <c r="H18" s="28" t="n">
        <f aca="false">AVERAGE(C18:G18)</f>
        <v>1.8</v>
      </c>
      <c r="I18" s="29" t="n">
        <f aca="false">AVERAGE($H$14:$H$36)</f>
        <v>2.50434782608696</v>
      </c>
      <c r="J18" s="30" t="n">
        <f aca="false">STDEV(C18:G18)</f>
        <v>1.48323969741913</v>
      </c>
      <c r="K18" s="30" t="n">
        <f aca="false">AVERAGE($J$14:$J$36)</f>
        <v>1.57769992341973</v>
      </c>
      <c r="L18" s="31" t="n">
        <f aca="false">I18-($B$10*K18)</f>
        <v>0.926647902667228</v>
      </c>
      <c r="M18" s="32" t="n">
        <f aca="false">I18+($B$10*K18)</f>
        <v>4.08204774950669</v>
      </c>
    </row>
    <row r="19" s="2" customFormat="true" ht="15.95" hidden="false" customHeight="true" outlineLevel="0" collapsed="false">
      <c r="A19" s="25"/>
      <c r="B19" s="26" t="n">
        <v>38358</v>
      </c>
      <c r="C19" s="27" t="n">
        <v>4</v>
      </c>
      <c r="D19" s="27" t="n">
        <v>3</v>
      </c>
      <c r="E19" s="27" t="n">
        <v>4</v>
      </c>
      <c r="F19" s="27" t="n">
        <v>0</v>
      </c>
      <c r="G19" s="27" t="n">
        <v>3</v>
      </c>
      <c r="H19" s="28" t="n">
        <f aca="false">AVERAGE(C19:G19)</f>
        <v>2.8</v>
      </c>
      <c r="I19" s="29" t="n">
        <f aca="false">AVERAGE($H$14:$H$36)</f>
        <v>2.50434782608696</v>
      </c>
      <c r="J19" s="30" t="n">
        <f aca="false">STDEV(C19:G19)</f>
        <v>1.6431676725155</v>
      </c>
      <c r="K19" s="30" t="n">
        <f aca="false">AVERAGE($J$14:$J$36)</f>
        <v>1.57769992341973</v>
      </c>
      <c r="L19" s="31" t="n">
        <f aca="false">I19-($B$10*K19)</f>
        <v>0.926647902667228</v>
      </c>
      <c r="M19" s="32" t="n">
        <f aca="false">I19+($B$10*K19)</f>
        <v>4.08204774950669</v>
      </c>
    </row>
    <row r="20" s="2" customFormat="true" ht="15.95" hidden="false" customHeight="true" outlineLevel="0" collapsed="false">
      <c r="A20" s="25"/>
      <c r="B20" s="26" t="n">
        <v>38359</v>
      </c>
      <c r="C20" s="27" t="n">
        <v>3</v>
      </c>
      <c r="D20" s="27" t="n">
        <v>5</v>
      </c>
      <c r="E20" s="27" t="n">
        <v>4</v>
      </c>
      <c r="F20" s="27" t="n">
        <v>4</v>
      </c>
      <c r="G20" s="27" t="n">
        <v>3</v>
      </c>
      <c r="H20" s="28" t="n">
        <f aca="false">AVERAGE(C20:G20)</f>
        <v>3.8</v>
      </c>
      <c r="I20" s="29" t="n">
        <f aca="false">AVERAGE($H$14:$H$36)</f>
        <v>2.50434782608696</v>
      </c>
      <c r="J20" s="30" t="n">
        <f aca="false">STDEV(C20:G20)</f>
        <v>0.836660026534076</v>
      </c>
      <c r="K20" s="30" t="n">
        <f aca="false">AVERAGE($J$14:$J$36)</f>
        <v>1.57769992341973</v>
      </c>
      <c r="L20" s="31" t="n">
        <f aca="false">I20-($B$10*K20)</f>
        <v>0.926647902667228</v>
      </c>
      <c r="M20" s="32" t="n">
        <f aca="false">I20+($B$10*K20)</f>
        <v>4.08204774950669</v>
      </c>
    </row>
    <row r="21" s="2" customFormat="true" ht="15.95" hidden="false" customHeight="true" outlineLevel="0" collapsed="false">
      <c r="A21" s="25"/>
      <c r="B21" s="26" t="n">
        <v>38362</v>
      </c>
      <c r="C21" s="27" t="n">
        <v>3</v>
      </c>
      <c r="D21" s="27" t="n">
        <v>1</v>
      </c>
      <c r="E21" s="27" t="n">
        <v>3</v>
      </c>
      <c r="F21" s="27" t="n">
        <v>5</v>
      </c>
      <c r="G21" s="27" t="n">
        <v>5</v>
      </c>
      <c r="H21" s="28" t="n">
        <f aca="false">AVERAGE(C21:G21)</f>
        <v>3.4</v>
      </c>
      <c r="I21" s="29" t="n">
        <f aca="false">AVERAGE($H$14:$H$36)</f>
        <v>2.50434782608696</v>
      </c>
      <c r="J21" s="30" t="n">
        <f aca="false">STDEV(C21:G21)</f>
        <v>1.67332005306815</v>
      </c>
      <c r="K21" s="30" t="n">
        <f aca="false">AVERAGE($J$14:$J$36)</f>
        <v>1.57769992341973</v>
      </c>
      <c r="L21" s="31" t="n">
        <f aca="false">I21-($B$10*K21)</f>
        <v>0.926647902667228</v>
      </c>
      <c r="M21" s="32" t="n">
        <f aca="false">I21+($B$10*K21)</f>
        <v>4.08204774950669</v>
      </c>
    </row>
    <row r="22" s="2" customFormat="true" ht="15.95" hidden="false" customHeight="true" outlineLevel="0" collapsed="false">
      <c r="A22" s="25"/>
      <c r="B22" s="26" t="n">
        <v>38363</v>
      </c>
      <c r="C22" s="27" t="n">
        <v>4</v>
      </c>
      <c r="D22" s="27" t="n">
        <v>3</v>
      </c>
      <c r="E22" s="27" t="n">
        <v>1</v>
      </c>
      <c r="F22" s="27" t="n">
        <v>4</v>
      </c>
      <c r="G22" s="27" t="n">
        <v>4</v>
      </c>
      <c r="H22" s="28" t="n">
        <f aca="false">AVERAGE(C22:G22)</f>
        <v>3.2</v>
      </c>
      <c r="I22" s="29" t="n">
        <f aca="false">AVERAGE($H$14:$H$36)</f>
        <v>2.50434782608696</v>
      </c>
      <c r="J22" s="30" t="n">
        <f aca="false">STDEV(C22:G22)</f>
        <v>1.30384048104053</v>
      </c>
      <c r="K22" s="30" t="n">
        <f aca="false">AVERAGE($J$14:$J$36)</f>
        <v>1.57769992341973</v>
      </c>
      <c r="L22" s="31" t="n">
        <f aca="false">I22-($B$10*K22)</f>
        <v>0.926647902667228</v>
      </c>
      <c r="M22" s="32" t="n">
        <f aca="false">I22+($B$10*K22)</f>
        <v>4.08204774950669</v>
      </c>
    </row>
    <row r="23" s="2" customFormat="true" ht="15.95" hidden="false" customHeight="true" outlineLevel="0" collapsed="false">
      <c r="A23" s="25"/>
      <c r="B23" s="26" t="n">
        <v>38364</v>
      </c>
      <c r="C23" s="27" t="n">
        <v>0</v>
      </c>
      <c r="D23" s="27" t="n">
        <v>4</v>
      </c>
      <c r="E23" s="27" t="n">
        <v>4</v>
      </c>
      <c r="F23" s="27" t="n">
        <v>3</v>
      </c>
      <c r="G23" s="27" t="n">
        <v>5</v>
      </c>
      <c r="H23" s="28" t="n">
        <f aca="false">AVERAGE(C23:G23)</f>
        <v>3.2</v>
      </c>
      <c r="I23" s="29" t="n">
        <f aca="false">AVERAGE($H$14:$H$36)</f>
        <v>2.50434782608696</v>
      </c>
      <c r="J23" s="30" t="n">
        <f aca="false">STDEV(C23:G23)</f>
        <v>1.92353840616713</v>
      </c>
      <c r="K23" s="30" t="n">
        <f aca="false">AVERAGE($J$14:$J$36)</f>
        <v>1.57769992341973</v>
      </c>
      <c r="L23" s="31" t="n">
        <f aca="false">I23-($B$10*K23)</f>
        <v>0.926647902667228</v>
      </c>
      <c r="M23" s="32" t="n">
        <f aca="false">I23+($B$10*K23)</f>
        <v>4.08204774950669</v>
      </c>
    </row>
    <row r="24" s="2" customFormat="true" ht="15.95" hidden="false" customHeight="true" outlineLevel="0" collapsed="false">
      <c r="A24" s="25"/>
      <c r="B24" s="26" t="n">
        <v>38365</v>
      </c>
      <c r="C24" s="27" t="n">
        <v>5</v>
      </c>
      <c r="D24" s="27" t="n">
        <v>0</v>
      </c>
      <c r="E24" s="27" t="n">
        <v>0</v>
      </c>
      <c r="F24" s="27" t="n">
        <v>4</v>
      </c>
      <c r="G24" s="27" t="n">
        <v>2</v>
      </c>
      <c r="H24" s="28" t="n">
        <f aca="false">AVERAGE(C24:G24)</f>
        <v>2.2</v>
      </c>
      <c r="I24" s="29" t="n">
        <f aca="false">AVERAGE($H$14:$H$36)</f>
        <v>2.50434782608696</v>
      </c>
      <c r="J24" s="30" t="n">
        <f aca="false">STDEV(C24:G24)</f>
        <v>2.28035085019828</v>
      </c>
      <c r="K24" s="30" t="n">
        <f aca="false">AVERAGE($J$14:$J$36)</f>
        <v>1.57769992341973</v>
      </c>
      <c r="L24" s="31" t="n">
        <f aca="false">I24-($B$10*K24)</f>
        <v>0.926647902667228</v>
      </c>
      <c r="M24" s="32" t="n">
        <f aca="false">I24+($B$10*K24)</f>
        <v>4.08204774950669</v>
      </c>
    </row>
    <row r="25" s="2" customFormat="true" ht="15.95" hidden="false" customHeight="true" outlineLevel="0" collapsed="false">
      <c r="A25" s="25"/>
      <c r="B25" s="26" t="n">
        <v>38366</v>
      </c>
      <c r="C25" s="27" t="n">
        <v>2</v>
      </c>
      <c r="D25" s="27" t="n">
        <v>3</v>
      </c>
      <c r="E25" s="27" t="n">
        <v>1</v>
      </c>
      <c r="F25" s="27" t="n">
        <v>2</v>
      </c>
      <c r="G25" s="27" t="n">
        <v>0</v>
      </c>
      <c r="H25" s="28" t="n">
        <f aca="false">AVERAGE(C25:G25)</f>
        <v>1.6</v>
      </c>
      <c r="I25" s="29" t="n">
        <f aca="false">AVERAGE($H$14:$H$36)</f>
        <v>2.50434782608696</v>
      </c>
      <c r="J25" s="30" t="n">
        <f aca="false">STDEV(C25:G25)</f>
        <v>1.14017542509914</v>
      </c>
      <c r="K25" s="30" t="n">
        <f aca="false">AVERAGE($J$14:$J$36)</f>
        <v>1.57769992341973</v>
      </c>
      <c r="L25" s="31" t="n">
        <f aca="false">I25-($B$10*K25)</f>
        <v>0.926647902667228</v>
      </c>
      <c r="M25" s="32" t="n">
        <f aca="false">I25+($B$10*K25)</f>
        <v>4.08204774950669</v>
      </c>
    </row>
    <row r="26" s="2" customFormat="true" ht="15.95" hidden="false" customHeight="true" outlineLevel="0" collapsed="false">
      <c r="A26" s="25"/>
      <c r="B26" s="26" t="n">
        <v>38369</v>
      </c>
      <c r="C26" s="27" t="n">
        <v>3</v>
      </c>
      <c r="D26" s="27" t="n">
        <v>0</v>
      </c>
      <c r="E26" s="27" t="n">
        <v>1</v>
      </c>
      <c r="F26" s="27" t="n">
        <v>2</v>
      </c>
      <c r="G26" s="27" t="n">
        <v>1</v>
      </c>
      <c r="H26" s="28" t="n">
        <f aca="false">AVERAGE(C26:G26)</f>
        <v>1.4</v>
      </c>
      <c r="I26" s="29" t="n">
        <f aca="false">AVERAGE($H$14:$H$36)</f>
        <v>2.50434782608696</v>
      </c>
      <c r="J26" s="30" t="n">
        <f aca="false">STDEV(C26:G26)</f>
        <v>1.14017542509914</v>
      </c>
      <c r="K26" s="30" t="n">
        <f aca="false">AVERAGE($J$14:$J$36)</f>
        <v>1.57769992341973</v>
      </c>
      <c r="L26" s="31" t="n">
        <f aca="false">I26-($B$10*K26)</f>
        <v>0.926647902667228</v>
      </c>
      <c r="M26" s="32" t="n">
        <f aca="false">I26+($B$10*K26)</f>
        <v>4.08204774950669</v>
      </c>
    </row>
    <row r="27" s="2" customFormat="true" ht="15.95" hidden="false" customHeight="true" outlineLevel="0" collapsed="false">
      <c r="A27" s="25"/>
      <c r="B27" s="26" t="n">
        <v>38370</v>
      </c>
      <c r="C27" s="27" t="n">
        <v>3</v>
      </c>
      <c r="D27" s="27" t="n">
        <v>1</v>
      </c>
      <c r="E27" s="27" t="n">
        <v>3</v>
      </c>
      <c r="F27" s="27" t="n">
        <v>0</v>
      </c>
      <c r="G27" s="27" t="n">
        <v>0</v>
      </c>
      <c r="H27" s="28" t="n">
        <f aca="false">AVERAGE(C27:G27)</f>
        <v>1.4</v>
      </c>
      <c r="I27" s="29" t="n">
        <f aca="false">AVERAGE($H$14:$H$36)</f>
        <v>2.50434782608696</v>
      </c>
      <c r="J27" s="30" t="n">
        <f aca="false">STDEV(C27:G27)</f>
        <v>1.51657508881031</v>
      </c>
      <c r="K27" s="30" t="n">
        <f aca="false">AVERAGE($J$14:$J$36)</f>
        <v>1.57769992341973</v>
      </c>
      <c r="L27" s="31" t="n">
        <f aca="false">I27-($B$10*K27)</f>
        <v>0.926647902667228</v>
      </c>
      <c r="M27" s="32" t="n">
        <f aca="false">I27+($B$10*K27)</f>
        <v>4.08204774950669</v>
      </c>
    </row>
    <row r="28" s="2" customFormat="true" ht="15.95" hidden="false" customHeight="true" outlineLevel="0" collapsed="false">
      <c r="A28" s="25"/>
      <c r="B28" s="26" t="n">
        <v>38371</v>
      </c>
      <c r="C28" s="27" t="n">
        <v>1</v>
      </c>
      <c r="D28" s="27" t="n">
        <v>5</v>
      </c>
      <c r="E28" s="27" t="n">
        <v>4</v>
      </c>
      <c r="F28" s="27" t="n">
        <v>1</v>
      </c>
      <c r="G28" s="27" t="n">
        <v>1</v>
      </c>
      <c r="H28" s="28" t="n">
        <f aca="false">AVERAGE(C28:G28)</f>
        <v>2.4</v>
      </c>
      <c r="I28" s="29" t="n">
        <f aca="false">AVERAGE($H$14:$H$36)</f>
        <v>2.50434782608696</v>
      </c>
      <c r="J28" s="30" t="n">
        <f aca="false">STDEV(C28:G28)</f>
        <v>1.94935886896179</v>
      </c>
      <c r="K28" s="30" t="n">
        <f aca="false">AVERAGE($J$14:$J$36)</f>
        <v>1.57769992341973</v>
      </c>
      <c r="L28" s="31" t="n">
        <f aca="false">I28-($B$10*K28)</f>
        <v>0.926647902667228</v>
      </c>
      <c r="M28" s="32" t="n">
        <f aca="false">I28+($B$10*K28)</f>
        <v>4.08204774950669</v>
      </c>
    </row>
    <row r="29" s="2" customFormat="true" ht="15.95" hidden="false" customHeight="true" outlineLevel="0" collapsed="false">
      <c r="A29" s="25"/>
      <c r="B29" s="26" t="n">
        <v>38372</v>
      </c>
      <c r="C29" s="27" t="n">
        <v>4</v>
      </c>
      <c r="D29" s="27" t="n">
        <v>0</v>
      </c>
      <c r="E29" s="27" t="n">
        <v>3</v>
      </c>
      <c r="F29" s="27" t="n">
        <v>2</v>
      </c>
      <c r="G29" s="27" t="n">
        <v>0</v>
      </c>
      <c r="H29" s="28" t="n">
        <f aca="false">AVERAGE(C29:G29)</f>
        <v>1.8</v>
      </c>
      <c r="I29" s="29" t="n">
        <f aca="false">AVERAGE($H$14:$H$36)</f>
        <v>2.50434782608696</v>
      </c>
      <c r="J29" s="30" t="n">
        <f aca="false">STDEV(C29:G29)</f>
        <v>1.78885438199983</v>
      </c>
      <c r="K29" s="30" t="n">
        <f aca="false">AVERAGE($J$14:$J$36)</f>
        <v>1.57769992341973</v>
      </c>
      <c r="L29" s="31" t="n">
        <f aca="false">I29-($B$10*K29)</f>
        <v>0.926647902667228</v>
      </c>
      <c r="M29" s="32" t="n">
        <f aca="false">I29+($B$10*K29)</f>
        <v>4.08204774950669</v>
      </c>
    </row>
    <row r="30" s="2" customFormat="true" ht="15.95" hidden="false" customHeight="true" outlineLevel="0" collapsed="false">
      <c r="A30" s="25"/>
      <c r="B30" s="26" t="n">
        <v>38373</v>
      </c>
      <c r="C30" s="27" t="n">
        <v>3</v>
      </c>
      <c r="D30" s="27" t="n">
        <v>4</v>
      </c>
      <c r="E30" s="27" t="n">
        <v>1</v>
      </c>
      <c r="F30" s="27" t="n">
        <v>2</v>
      </c>
      <c r="G30" s="27" t="n">
        <v>3</v>
      </c>
      <c r="H30" s="28" t="n">
        <f aca="false">AVERAGE(C30:G30)</f>
        <v>2.6</v>
      </c>
      <c r="I30" s="29" t="n">
        <f aca="false">AVERAGE($H$14:$H$36)</f>
        <v>2.50434782608696</v>
      </c>
      <c r="J30" s="30" t="n">
        <f aca="false">STDEV(C30:G30)</f>
        <v>1.14017542509914</v>
      </c>
      <c r="K30" s="30" t="n">
        <f aca="false">AVERAGE($J$14:$J$36)</f>
        <v>1.57769992341973</v>
      </c>
      <c r="L30" s="31" t="n">
        <f aca="false">I30-($B$10*K30)</f>
        <v>0.926647902667228</v>
      </c>
      <c r="M30" s="32" t="n">
        <f aca="false">I30+($B$10*K30)</f>
        <v>4.08204774950669</v>
      </c>
    </row>
    <row r="31" s="2" customFormat="true" ht="15.95" hidden="false" customHeight="true" outlineLevel="0" collapsed="false">
      <c r="A31" s="25"/>
      <c r="B31" s="26" t="n">
        <v>38376</v>
      </c>
      <c r="C31" s="27" t="n">
        <v>1</v>
      </c>
      <c r="D31" s="27" t="n">
        <v>4</v>
      </c>
      <c r="E31" s="27" t="n">
        <v>0</v>
      </c>
      <c r="F31" s="27" t="n">
        <v>5</v>
      </c>
      <c r="G31" s="27" t="n">
        <v>0</v>
      </c>
      <c r="H31" s="28" t="n">
        <f aca="false">AVERAGE(C31:G31)</f>
        <v>2</v>
      </c>
      <c r="I31" s="29" t="n">
        <f aca="false">AVERAGE($H$14:$H$36)</f>
        <v>2.50434782608696</v>
      </c>
      <c r="J31" s="30" t="n">
        <f aca="false">STDEV(C31:G31)</f>
        <v>2.34520787991172</v>
      </c>
      <c r="K31" s="30" t="n">
        <f aca="false">AVERAGE($J$14:$J$36)</f>
        <v>1.57769992341973</v>
      </c>
      <c r="L31" s="31" t="n">
        <f aca="false">I31-($B$10*K31)</f>
        <v>0.926647902667228</v>
      </c>
      <c r="M31" s="32" t="n">
        <f aca="false">I31+($B$10*K31)</f>
        <v>4.08204774950669</v>
      </c>
    </row>
    <row r="32" s="2" customFormat="true" ht="15.95" hidden="false" customHeight="true" outlineLevel="0" collapsed="false">
      <c r="A32" s="25"/>
      <c r="B32" s="26" t="n">
        <v>38377</v>
      </c>
      <c r="C32" s="27" t="n">
        <v>4</v>
      </c>
      <c r="D32" s="27" t="n">
        <v>4</v>
      </c>
      <c r="E32" s="27" t="n">
        <v>0</v>
      </c>
      <c r="F32" s="27" t="n">
        <v>2</v>
      </c>
      <c r="G32" s="27" t="n">
        <v>2</v>
      </c>
      <c r="H32" s="28" t="n">
        <f aca="false">AVERAGE(C32:G32)</f>
        <v>2.4</v>
      </c>
      <c r="I32" s="29" t="n">
        <f aca="false">AVERAGE($H$14:$H$36)</f>
        <v>2.50434782608696</v>
      </c>
      <c r="J32" s="30" t="n">
        <f aca="false">STDEV(C32:G32)</f>
        <v>1.67332005306815</v>
      </c>
      <c r="K32" s="30" t="n">
        <f aca="false">AVERAGE($J$14:$J$36)</f>
        <v>1.57769992341973</v>
      </c>
      <c r="L32" s="31" t="n">
        <f aca="false">I32-($B$10*K32)</f>
        <v>0.926647902667228</v>
      </c>
      <c r="M32" s="32" t="n">
        <f aca="false">I32+($B$10*K32)</f>
        <v>4.08204774950669</v>
      </c>
    </row>
    <row r="33" s="2" customFormat="true" ht="15.95" hidden="false" customHeight="true" outlineLevel="0" collapsed="false">
      <c r="A33" s="25"/>
      <c r="B33" s="26" t="n">
        <v>38378</v>
      </c>
      <c r="C33" s="27" t="n">
        <v>0</v>
      </c>
      <c r="D33" s="27" t="n">
        <v>3</v>
      </c>
      <c r="E33" s="27" t="n">
        <v>4</v>
      </c>
      <c r="F33" s="27" t="n">
        <v>4</v>
      </c>
      <c r="G33" s="27" t="n">
        <v>1</v>
      </c>
      <c r="H33" s="28" t="n">
        <f aca="false">AVERAGE(C33:G33)</f>
        <v>2.4</v>
      </c>
      <c r="I33" s="29" t="n">
        <f aca="false">AVERAGE($H$14:$H$36)</f>
        <v>2.50434782608696</v>
      </c>
      <c r="J33" s="30" t="n">
        <f aca="false">STDEV(C33:G33)</f>
        <v>1.8165902124585</v>
      </c>
      <c r="K33" s="30" t="n">
        <f aca="false">AVERAGE($J$14:$J$36)</f>
        <v>1.57769992341973</v>
      </c>
      <c r="L33" s="31" t="n">
        <f aca="false">I33-($B$10*K33)</f>
        <v>0.926647902667228</v>
      </c>
      <c r="M33" s="32" t="n">
        <f aca="false">I33+($B$10*K33)</f>
        <v>4.08204774950669</v>
      </c>
    </row>
    <row r="34" s="2" customFormat="true" ht="15.95" hidden="false" customHeight="true" outlineLevel="0" collapsed="false">
      <c r="A34" s="25"/>
      <c r="B34" s="26" t="n">
        <v>38379</v>
      </c>
      <c r="C34" s="27" t="n">
        <v>4</v>
      </c>
      <c r="D34" s="27" t="n">
        <v>2</v>
      </c>
      <c r="E34" s="27" t="n">
        <v>0</v>
      </c>
      <c r="F34" s="27" t="n">
        <v>3</v>
      </c>
      <c r="G34" s="27" t="n">
        <v>2</v>
      </c>
      <c r="H34" s="28" t="n">
        <f aca="false">AVERAGE(C34:G34)</f>
        <v>2.2</v>
      </c>
      <c r="I34" s="29" t="n">
        <f aca="false">AVERAGE($H$14:$H$36)</f>
        <v>2.50434782608696</v>
      </c>
      <c r="J34" s="30" t="n">
        <f aca="false">STDEV(C34:G34)</f>
        <v>1.48323969741913</v>
      </c>
      <c r="K34" s="30" t="n">
        <f aca="false">AVERAGE($J$14:$J$36)</f>
        <v>1.57769992341973</v>
      </c>
      <c r="L34" s="31" t="n">
        <f aca="false">I34-($B$10*K34)</f>
        <v>0.926647902667228</v>
      </c>
      <c r="M34" s="32" t="n">
        <f aca="false">I34+($B$10*K34)</f>
        <v>4.08204774950669</v>
      </c>
    </row>
    <row r="35" s="2" customFormat="true" ht="15.95" hidden="false" customHeight="true" outlineLevel="0" collapsed="false">
      <c r="A35" s="25"/>
      <c r="B35" s="26" t="n">
        <v>38380</v>
      </c>
      <c r="C35" s="27" t="n">
        <v>5</v>
      </c>
      <c r="D35" s="27" t="n">
        <v>3</v>
      </c>
      <c r="E35" s="27" t="n">
        <v>0</v>
      </c>
      <c r="F35" s="27" t="n">
        <v>4</v>
      </c>
      <c r="G35" s="27" t="n">
        <v>2</v>
      </c>
      <c r="H35" s="28" t="n">
        <f aca="false">AVERAGE(C35:G35)</f>
        <v>2.8</v>
      </c>
      <c r="I35" s="29" t="n">
        <f aca="false">AVERAGE($H$14:$H$36)</f>
        <v>2.50434782608696</v>
      </c>
      <c r="J35" s="30" t="n">
        <f aca="false">STDEV(C35:G35)</f>
        <v>1.92353840616713</v>
      </c>
      <c r="K35" s="30" t="n">
        <f aca="false">AVERAGE($J$14:$J$36)</f>
        <v>1.57769992341973</v>
      </c>
      <c r="L35" s="31" t="n">
        <f aca="false">I35-($B$10*K35)</f>
        <v>0.926647902667228</v>
      </c>
      <c r="M35" s="32" t="n">
        <f aca="false">I35+($B$10*K35)</f>
        <v>4.08204774950669</v>
      </c>
    </row>
    <row r="36" s="2" customFormat="true" ht="15.95" hidden="false" customHeight="true" outlineLevel="0" collapsed="false">
      <c r="A36" s="25"/>
      <c r="B36" s="26" t="n">
        <v>38383</v>
      </c>
      <c r="C36" s="27" t="n">
        <v>2</v>
      </c>
      <c r="D36" s="27" t="n">
        <v>3</v>
      </c>
      <c r="E36" s="27" t="n">
        <v>1</v>
      </c>
      <c r="F36" s="27" t="n">
        <v>2</v>
      </c>
      <c r="G36" s="27" t="n">
        <v>4</v>
      </c>
      <c r="H36" s="28" t="n">
        <f aca="false">AVERAGE(C36:G36)</f>
        <v>2.4</v>
      </c>
      <c r="I36" s="29" t="n">
        <f aca="false">AVERAGE($H$14:$H$36)</f>
        <v>2.50434782608696</v>
      </c>
      <c r="J36" s="30" t="n">
        <f aca="false">STDEV(C36:G36)</f>
        <v>1.14017542509914</v>
      </c>
      <c r="K36" s="30" t="n">
        <f aca="false">AVERAGE($J$14:$J$36)</f>
        <v>1.57769992341973</v>
      </c>
      <c r="L36" s="31" t="n">
        <f aca="false">I36-($B$10*K36)</f>
        <v>0.926647902667228</v>
      </c>
      <c r="M36" s="32" t="n">
        <f aca="false">I36+($B$10*K36)</f>
        <v>4.08204774950669</v>
      </c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B38" s="34"/>
      <c r="C38" s="35"/>
      <c r="D38" s="36"/>
    </row>
    <row r="39" customFormat="false" ht="12.75" hidden="false" customHeight="false" outlineLevel="0" collapsed="false">
      <c r="B39" s="34"/>
      <c r="C39" s="35"/>
      <c r="D39" s="36"/>
    </row>
  </sheetData>
  <mergeCells count="9">
    <mergeCell ref="A2:H2"/>
    <mergeCell ref="H4:M9"/>
    <mergeCell ref="C12:G12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BF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4:23Z</dcterms:created>
  <dc:creator/>
  <dc:description/>
  <dc:language>en-US</dc:language>
  <cp:lastModifiedBy>Owner</cp:lastModifiedBy>
  <cp:lastPrinted>2005-02-10T19:32:25Z</cp:lastPrinted>
  <dcterms:modified xsi:type="dcterms:W3CDTF">2005-10-12T1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411033</vt:lpwstr>
  </property>
</Properties>
</file>