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-Up Capital Estimate" sheetId="1" state="visible" r:id="rId2"/>
    <sheet name="Variables" sheetId="12" state="hidden" r:id="rId3"/>
  </sheets>
  <definedNames>
    <definedName function="false" hidden="false" localSheetId="0" name="_xlnm.Print_Area" vbProcedure="false">'Start-Up Capital Estimate'!$B$1:$F$34</definedName>
    <definedName function="false" hidden="false" name="DATA_01" vbProcedure="false">'Start-Up Capital Estimate'!$B$2:$B$2</definedName>
    <definedName function="false" hidden="false" name="DATA_02" vbProcedure="false">'Start-Up Capital Estimate'!$C$5:$C$18</definedName>
    <definedName function="false" hidden="false" name="DATA_03" vbProcedure="false">'Start-Up Capital Estimate'!$F$5:$F$18</definedName>
    <definedName function="false" hidden="false" name="DATA_04" vbProcedure="false">'Start-Up Capital Estimate'!$D$22:$D$31</definedName>
    <definedName function="false" hidden="false" name="DATA_05" vbProcedure="false">'Start-Up Capital Estimate'!$F$22:$F$31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Start-Up Capital Estimate'!$B$1:$F$3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tart-Up Capital Estimate</t>
  </si>
  <si>
    <t xml:space="preserve">[Company Name]</t>
  </si>
  <si>
    <t xml:space="preserve">[Date]</t>
  </si>
  <si>
    <t xml:space="preserve">Monthly Costs</t>
  </si>
  <si>
    <t xml:space="preserve">Monthly Expenses</t>
  </si>
  <si>
    <t xml:space="preserve">Cash Needed to Start</t>
  </si>
  <si>
    <t xml:space="preserve">% of Total</t>
  </si>
  <si>
    <t xml:space="preserve">Source of Estimate</t>
  </si>
  <si>
    <t xml:space="preserve">Salary of owner-manager</t>
  </si>
  <si>
    <t xml:space="preserve">All other salaries and wages</t>
  </si>
  <si>
    <t xml:space="preserve">Rent</t>
  </si>
  <si>
    <t xml:space="preserve">Advertising</t>
  </si>
  <si>
    <t xml:space="preserve">Delivery expense</t>
  </si>
  <si>
    <t xml:space="preserve">Supplies</t>
  </si>
  <si>
    <t xml:space="preserve">Telephone</t>
  </si>
  <si>
    <t xml:space="preserve">Other utilities</t>
  </si>
  <si>
    <t xml:space="preserve">Insurance</t>
  </si>
  <si>
    <t xml:space="preserve">Taxes, including social security</t>
  </si>
  <si>
    <t xml:space="preserve">Interest</t>
  </si>
  <si>
    <t xml:space="preserve">Maintenance</t>
  </si>
  <si>
    <t xml:space="preserve">Legal and other professional fees</t>
  </si>
  <si>
    <t xml:space="preserve">Miscellaneous</t>
  </si>
  <si>
    <t xml:space="preserve">Subtotal</t>
  </si>
  <si>
    <t xml:space="preserve">One-Time Costs</t>
  </si>
  <si>
    <t xml:space="preserve">Fixtures and equipment</t>
  </si>
  <si>
    <t xml:space="preserve">Decorating and remodeling</t>
  </si>
  <si>
    <t xml:space="preserve">Installation charges</t>
  </si>
  <si>
    <t xml:space="preserve">Starting inventory</t>
  </si>
  <si>
    <t xml:space="preserve">Deposits with public utilities</t>
  </si>
  <si>
    <t xml:space="preserve">Licenses and permits</t>
  </si>
  <si>
    <t xml:space="preserve">Advertising and promotion for opening</t>
  </si>
  <si>
    <t xml:space="preserve">Cash</t>
  </si>
  <si>
    <t xml:space="preserve">Other</t>
  </si>
  <si>
    <t xml:space="preserve">Total Estimated Start-Up Capital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mm/dd/yy"/>
    <numFmt numFmtId="166" formatCode="0_);[RED]\(0\)"/>
    <numFmt numFmtId="167" formatCode="@"/>
    <numFmt numFmtId="168" formatCode="mmm\ d&quot;, &quot;yyyy"/>
    <numFmt numFmtId="169" formatCode="\$#,##0_);[RED]&quot;($&quot;#,##0\)"/>
    <numFmt numFmtId="170" formatCode="0.0%"/>
    <numFmt numFmtId="171" formatCode="General"/>
    <numFmt numFmtId="172" formatCode="[$-409]#,##0_);[RED]\(#,##0\)"/>
    <numFmt numFmtId="173" formatCode="\$#,##0_);&quot;($&quot;#,##0\)"/>
    <numFmt numFmtId="174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AEAEA"/>
        <bgColor rgb="FFEDEEF3"/>
      </patternFill>
    </fill>
    <fill>
      <patternFill patternType="solid">
        <fgColor rgb="FFEDEEF3"/>
        <bgColor rgb="FFEAEAEA"/>
      </patternFill>
    </fill>
    <fill>
      <patternFill patternType="solid">
        <fgColor rgb="FFCCCCC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192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85"/>
    <col collapsed="false" customWidth="true" hidden="false" outlineLevel="0" max="4" min="3" style="1" width="14.28"/>
    <col collapsed="false" customWidth="true" hidden="false" outlineLevel="0" max="5" min="5" style="1" width="8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48.95" hidden="false" customHeight="true" outlineLevel="0" collapsed="false">
      <c r="A1" s="2"/>
      <c r="B1" s="3" t="s">
        <v>0</v>
      </c>
      <c r="C1" s="4"/>
      <c r="D1" s="5" t="s">
        <v>1</v>
      </c>
      <c r="E1" s="5"/>
      <c r="F1" s="6" t="s">
        <v>2</v>
      </c>
    </row>
    <row r="2" customFormat="false" ht="4.5" hidden="false" customHeight="true" outlineLevel="0" collapsed="false">
      <c r="A2" s="2"/>
      <c r="C2" s="7"/>
      <c r="D2" s="7"/>
      <c r="E2" s="7"/>
      <c r="F2" s="7"/>
    </row>
    <row r="3" s="12" customFormat="true" ht="15.95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s="12" customFormat="true" ht="15.95" hidden="false" customHeight="true" outlineLevel="0" collapsed="false">
      <c r="A4" s="8"/>
      <c r="B4" s="9"/>
      <c r="C4" s="10"/>
      <c r="D4" s="10"/>
      <c r="E4" s="10"/>
      <c r="F4" s="11"/>
    </row>
    <row r="5" s="12" customFormat="true" ht="18" hidden="false" customHeight="true" outlineLevel="0" collapsed="false">
      <c r="A5" s="8"/>
      <c r="B5" s="13" t="s">
        <v>8</v>
      </c>
      <c r="C5" s="14"/>
      <c r="D5" s="15" t="str">
        <f aca="false">IF(C5,+C5*2,"")</f>
        <v/>
      </c>
      <c r="E5" s="16" t="str">
        <f aca="false">IF(AND(SUM($D$33),C5&gt;0),D5/$D$33,"")</f>
        <v/>
      </c>
      <c r="F5" s="17"/>
    </row>
    <row r="6" s="12" customFormat="true" ht="18" hidden="false" customHeight="true" outlineLevel="0" collapsed="false">
      <c r="A6" s="8"/>
      <c r="B6" s="13" t="s">
        <v>9</v>
      </c>
      <c r="C6" s="18"/>
      <c r="D6" s="19" t="str">
        <f aca="false">IF(C6,+C6*3,"")</f>
        <v/>
      </c>
      <c r="E6" s="16" t="str">
        <f aca="false">IF(AND(SUM($D$33),C6&gt;0),D6/$D$33,"")</f>
        <v/>
      </c>
      <c r="F6" s="17"/>
    </row>
    <row r="7" s="12" customFormat="true" ht="18" hidden="false" customHeight="true" outlineLevel="0" collapsed="false">
      <c r="A7" s="8"/>
      <c r="B7" s="13" t="s">
        <v>10</v>
      </c>
      <c r="C7" s="18"/>
      <c r="D7" s="19" t="str">
        <f aca="false">IF(C7,+C7*3,"")</f>
        <v/>
      </c>
      <c r="E7" s="16" t="str">
        <f aca="false">IF(AND(SUM($D$33),C7&gt;0),D7/$D$33,"")</f>
        <v/>
      </c>
      <c r="F7" s="17"/>
    </row>
    <row r="8" s="12" customFormat="true" ht="18" hidden="false" customHeight="true" outlineLevel="0" collapsed="false">
      <c r="A8" s="8"/>
      <c r="B8" s="13" t="s">
        <v>11</v>
      </c>
      <c r="C8" s="18"/>
      <c r="D8" s="19" t="str">
        <f aca="false">IF(C8,+C8*3,"")</f>
        <v/>
      </c>
      <c r="E8" s="16" t="str">
        <f aca="false">IF(AND(SUM($D$33),C8&gt;0),D8/$D$33,"")</f>
        <v/>
      </c>
      <c r="F8" s="17"/>
    </row>
    <row r="9" s="12" customFormat="true" ht="18" hidden="false" customHeight="true" outlineLevel="0" collapsed="false">
      <c r="A9" s="8"/>
      <c r="B9" s="13" t="s">
        <v>12</v>
      </c>
      <c r="C9" s="18"/>
      <c r="D9" s="19" t="str">
        <f aca="false">IF(C9,+C9*3,"")</f>
        <v/>
      </c>
      <c r="E9" s="16" t="str">
        <f aca="false">IF(AND(SUM($D$33),C9&gt;0),D9/$D$33,"")</f>
        <v/>
      </c>
      <c r="F9" s="17"/>
    </row>
    <row r="10" s="12" customFormat="true" ht="18" hidden="false" customHeight="true" outlineLevel="0" collapsed="false">
      <c r="A10" s="8"/>
      <c r="B10" s="13" t="s">
        <v>13</v>
      </c>
      <c r="C10" s="18"/>
      <c r="D10" s="19" t="str">
        <f aca="false">IF(C10,+C10*3,"")</f>
        <v/>
      </c>
      <c r="E10" s="16" t="str">
        <f aca="false">IF(AND(SUM($D$33),C10&gt;0),D10/$D$33,"")</f>
        <v/>
      </c>
      <c r="F10" s="17"/>
    </row>
    <row r="11" s="12" customFormat="true" ht="18" hidden="false" customHeight="true" outlineLevel="0" collapsed="false">
      <c r="A11" s="8"/>
      <c r="B11" s="13" t="s">
        <v>14</v>
      </c>
      <c r="C11" s="18"/>
      <c r="D11" s="19" t="str">
        <f aca="false">IF(C11,+C11*3,"")</f>
        <v/>
      </c>
      <c r="E11" s="16" t="str">
        <f aca="false">IF(AND(SUM($D$33),C11&gt;0),D11/$D$33,"")</f>
        <v/>
      </c>
      <c r="F11" s="17"/>
    </row>
    <row r="12" s="12" customFormat="true" ht="18" hidden="false" customHeight="true" outlineLevel="0" collapsed="false">
      <c r="A12" s="8"/>
      <c r="B12" s="13" t="s">
        <v>15</v>
      </c>
      <c r="C12" s="18"/>
      <c r="D12" s="19" t="str">
        <f aca="false">IF(C12,+C12*3,"")</f>
        <v/>
      </c>
      <c r="E12" s="16" t="str">
        <f aca="false">IF(AND(SUM($D$33),C12&gt;0),D12/$D$33,"")</f>
        <v/>
      </c>
      <c r="F12" s="17"/>
    </row>
    <row r="13" s="12" customFormat="true" ht="18" hidden="false" customHeight="true" outlineLevel="0" collapsed="false">
      <c r="A13" s="8"/>
      <c r="B13" s="13" t="s">
        <v>16</v>
      </c>
      <c r="C13" s="18"/>
      <c r="D13" s="19" t="str">
        <f aca="false">IF(C13,+C13,"")</f>
        <v/>
      </c>
      <c r="E13" s="16" t="str">
        <f aca="false">IF(AND(SUM($D$33),C13&gt;0),D13/$D$33,"")</f>
        <v/>
      </c>
      <c r="F13" s="17"/>
    </row>
    <row r="14" s="12" customFormat="true" ht="18" hidden="false" customHeight="true" outlineLevel="0" collapsed="false">
      <c r="A14" s="8"/>
      <c r="B14" s="13" t="s">
        <v>17</v>
      </c>
      <c r="C14" s="18"/>
      <c r="D14" s="19" t="str">
        <f aca="false">IF(C14,+C14*4,"")</f>
        <v/>
      </c>
      <c r="E14" s="16" t="str">
        <f aca="false">IF(AND(SUM($D$33),C14&gt;0),D14/$D$33,"")</f>
        <v/>
      </c>
      <c r="F14" s="17"/>
    </row>
    <row r="15" s="12" customFormat="true" ht="18" hidden="false" customHeight="true" outlineLevel="0" collapsed="false">
      <c r="A15" s="8"/>
      <c r="B15" s="13" t="s">
        <v>18</v>
      </c>
      <c r="C15" s="18"/>
      <c r="D15" s="19" t="str">
        <f aca="false">IF(C15,+C15*3,"")</f>
        <v/>
      </c>
      <c r="E15" s="16" t="str">
        <f aca="false">IF(AND(SUM($D$33),C15&gt;0),D15/$D$33,"")</f>
        <v/>
      </c>
      <c r="F15" s="17"/>
    </row>
    <row r="16" s="12" customFormat="true" ht="18" hidden="false" customHeight="true" outlineLevel="0" collapsed="false">
      <c r="A16" s="8"/>
      <c r="B16" s="13" t="s">
        <v>19</v>
      </c>
      <c r="C16" s="18"/>
      <c r="D16" s="19" t="str">
        <f aca="false">IF(C16,+C16*3,"")</f>
        <v/>
      </c>
      <c r="E16" s="16" t="str">
        <f aca="false">IF(AND(SUM($D$33),C16&gt;0),D16/$D$33,"")</f>
        <v/>
      </c>
      <c r="F16" s="17"/>
    </row>
    <row r="17" s="12" customFormat="true" ht="18" hidden="false" customHeight="true" outlineLevel="0" collapsed="false">
      <c r="A17" s="8"/>
      <c r="B17" s="13" t="s">
        <v>20</v>
      </c>
      <c r="C17" s="18"/>
      <c r="D17" s="19" t="str">
        <f aca="false">IF(C17,+C17*3,"")</f>
        <v/>
      </c>
      <c r="E17" s="16" t="str">
        <f aca="false">IF(AND(SUM($D$33),C17&gt;0),D17/$D$33,"")</f>
        <v/>
      </c>
      <c r="F17" s="17"/>
    </row>
    <row r="18" s="12" customFormat="true" ht="18" hidden="false" customHeight="true" outlineLevel="0" collapsed="false">
      <c r="A18" s="8"/>
      <c r="B18" s="13" t="s">
        <v>21</v>
      </c>
      <c r="C18" s="18"/>
      <c r="D18" s="19" t="str">
        <f aca="false">IF(C18,+C18*3,"")</f>
        <v/>
      </c>
      <c r="E18" s="16" t="str">
        <f aca="false">IF(AND(SUM($D$33),C18&gt;0),D18/$D$33,"")</f>
        <v/>
      </c>
      <c r="F18" s="17"/>
    </row>
    <row r="19" s="12" customFormat="true" ht="18" hidden="false" customHeight="true" outlineLevel="0" collapsed="false">
      <c r="A19" s="8"/>
      <c r="B19" s="20" t="s">
        <v>22</v>
      </c>
      <c r="C19" s="21"/>
      <c r="D19" s="22" t="str">
        <f aca="false">IF(SUM(D5:D18),SUM(D5:D18),"")</f>
        <v/>
      </c>
      <c r="E19" s="16" t="str">
        <f aca="false">IF(AND(SUM($D$33),SUM(D19)),D19/$D$33,"")</f>
        <v/>
      </c>
      <c r="F19" s="23"/>
    </row>
    <row r="20" s="12" customFormat="true" ht="15.95" hidden="false" customHeight="true" outlineLevel="0" collapsed="false">
      <c r="A20" s="8"/>
      <c r="B20" s="24" t="s">
        <v>23</v>
      </c>
      <c r="C20" s="24"/>
      <c r="D20" s="10" t="s">
        <v>5</v>
      </c>
      <c r="E20" s="10" t="s">
        <v>6</v>
      </c>
      <c r="F20" s="11" t="s">
        <v>7</v>
      </c>
    </row>
    <row r="21" s="12" customFormat="true" ht="15.95" hidden="false" customHeight="true" outlineLevel="0" collapsed="false">
      <c r="A21" s="8"/>
      <c r="B21" s="24"/>
      <c r="C21" s="24"/>
      <c r="D21" s="10"/>
      <c r="E21" s="10"/>
      <c r="F21" s="11"/>
    </row>
    <row r="22" s="12" customFormat="true" ht="18" hidden="false" customHeight="true" outlineLevel="0" collapsed="false">
      <c r="A22" s="8"/>
      <c r="B22" s="13" t="s">
        <v>24</v>
      </c>
      <c r="C22" s="13"/>
      <c r="D22" s="14"/>
      <c r="E22" s="16" t="str">
        <f aca="false">IF(D22,+D22/$D$33,"")</f>
        <v/>
      </c>
      <c r="F22" s="17"/>
    </row>
    <row r="23" s="12" customFormat="true" ht="18" hidden="false" customHeight="true" outlineLevel="0" collapsed="false">
      <c r="A23" s="8"/>
      <c r="B23" s="13" t="s">
        <v>25</v>
      </c>
      <c r="C23" s="13"/>
      <c r="D23" s="18"/>
      <c r="E23" s="16" t="str">
        <f aca="false">IF(D23,+D23/$D$33,"")</f>
        <v/>
      </c>
      <c r="F23" s="17"/>
    </row>
    <row r="24" s="12" customFormat="true" ht="18" hidden="false" customHeight="true" outlineLevel="0" collapsed="false">
      <c r="A24" s="8"/>
      <c r="B24" s="13" t="s">
        <v>26</v>
      </c>
      <c r="C24" s="13"/>
      <c r="D24" s="18"/>
      <c r="E24" s="16" t="str">
        <f aca="false">IF(D24,+D24/$D$33,"")</f>
        <v/>
      </c>
      <c r="F24" s="17"/>
    </row>
    <row r="25" s="12" customFormat="true" ht="18" hidden="false" customHeight="true" outlineLevel="0" collapsed="false">
      <c r="A25" s="8"/>
      <c r="B25" s="13" t="s">
        <v>27</v>
      </c>
      <c r="C25" s="13"/>
      <c r="D25" s="18"/>
      <c r="E25" s="16" t="str">
        <f aca="false">IF(D25,+D25/$D$33,"")</f>
        <v/>
      </c>
      <c r="F25" s="17"/>
    </row>
    <row r="26" s="12" customFormat="true" ht="18" hidden="false" customHeight="true" outlineLevel="0" collapsed="false">
      <c r="A26" s="8"/>
      <c r="B26" s="13" t="s">
        <v>28</v>
      </c>
      <c r="C26" s="13"/>
      <c r="D26" s="18"/>
      <c r="E26" s="16" t="str">
        <f aca="false">IF(D26,+D26/$D$33,"")</f>
        <v/>
      </c>
      <c r="F26" s="17"/>
    </row>
    <row r="27" s="12" customFormat="true" ht="18" hidden="false" customHeight="true" outlineLevel="0" collapsed="false">
      <c r="A27" s="8"/>
      <c r="B27" s="13" t="s">
        <v>20</v>
      </c>
      <c r="C27" s="13"/>
      <c r="D27" s="18"/>
      <c r="E27" s="16" t="str">
        <f aca="false">IF(D27,+D27/$D$33,"")</f>
        <v/>
      </c>
      <c r="F27" s="17"/>
    </row>
    <row r="28" s="12" customFormat="true" ht="18" hidden="false" customHeight="true" outlineLevel="0" collapsed="false">
      <c r="A28" s="8"/>
      <c r="B28" s="13" t="s">
        <v>29</v>
      </c>
      <c r="C28" s="13"/>
      <c r="D28" s="18"/>
      <c r="E28" s="16" t="str">
        <f aca="false">IF(D28,+D28/$D$33,"")</f>
        <v/>
      </c>
      <c r="F28" s="17"/>
    </row>
    <row r="29" s="12" customFormat="true" ht="18" hidden="false" customHeight="true" outlineLevel="0" collapsed="false">
      <c r="A29" s="8"/>
      <c r="B29" s="13" t="s">
        <v>30</v>
      </c>
      <c r="C29" s="13"/>
      <c r="D29" s="18"/>
      <c r="E29" s="16" t="str">
        <f aca="false">IF(D29,+D29/$D$33,"")</f>
        <v/>
      </c>
      <c r="F29" s="17"/>
    </row>
    <row r="30" s="12" customFormat="true" ht="18" hidden="false" customHeight="true" outlineLevel="0" collapsed="false">
      <c r="A30" s="8"/>
      <c r="B30" s="13" t="s">
        <v>31</v>
      </c>
      <c r="C30" s="13"/>
      <c r="D30" s="18"/>
      <c r="E30" s="16" t="str">
        <f aca="false">IF(D30,+D30/$D$33,"")</f>
        <v/>
      </c>
      <c r="F30" s="17"/>
    </row>
    <row r="31" s="12" customFormat="true" ht="18" hidden="false" customHeight="true" outlineLevel="0" collapsed="false">
      <c r="A31" s="8"/>
      <c r="B31" s="13" t="s">
        <v>32</v>
      </c>
      <c r="C31" s="13"/>
      <c r="D31" s="18"/>
      <c r="E31" s="16" t="str">
        <f aca="false">IF(D31,+D31/$D$33,"")</f>
        <v/>
      </c>
      <c r="F31" s="17"/>
    </row>
    <row r="32" s="12" customFormat="true" ht="18" hidden="false" customHeight="true" outlineLevel="0" collapsed="false">
      <c r="A32" s="8"/>
      <c r="B32" s="25" t="s">
        <v>22</v>
      </c>
      <c r="C32" s="25"/>
      <c r="D32" s="22" t="str">
        <f aca="false">IF(SUM(D22:D31),SUM(D22:D31),"")</f>
        <v/>
      </c>
      <c r="E32" s="16" t="str">
        <f aca="false">IF(AND(SUM($D$33),SUM(D32)),D32/$D$33,"")</f>
        <v/>
      </c>
      <c r="F32" s="23"/>
    </row>
    <row r="33" s="12" customFormat="true" ht="18" hidden="false" customHeight="true" outlineLevel="0" collapsed="false">
      <c r="A33" s="8"/>
      <c r="B33" s="26" t="s">
        <v>33</v>
      </c>
      <c r="C33" s="26"/>
      <c r="D33" s="27" t="str">
        <f aca="false">IF(SUM(D5:D18,D22:D31),SUM(D5:D18,D22:D31),"")</f>
        <v/>
      </c>
      <c r="E33" s="28" t="str">
        <f aca="false">IF(SUM($D$33),SUM(E5:E18)+SUM(E22:E31),"")</f>
        <v/>
      </c>
      <c r="F33" s="29"/>
    </row>
    <row r="34" s="12" customFormat="true" ht="15.95" hidden="false" customHeight="true" outlineLevel="0" collapsed="false">
      <c r="A34" s="8"/>
      <c r="B34" s="8"/>
      <c r="C34" s="8"/>
      <c r="D34" s="8"/>
      <c r="E34" s="8"/>
      <c r="F34" s="8"/>
    </row>
    <row r="35" s="12" customFormat="true" ht="15.95" hidden="false" customHeight="true" outlineLevel="0" collapsed="false"/>
  </sheetData>
  <scenarios current="4" show="4">
    <scenario name="USER_01" locked="false" count="2" user="Calc">
      <inputCells r="D1" val="&lt;-- Enter company name in cell to the left     "/>
      <inputCells r="F1" val="&lt;-- Enter date prepared in cell to the left     "/>
    </scenario>
    <scenario name="USER_02" locked="false" count="14" user="Calc">
      <inputCells r="C5" val=""/>
      <inputCells r="C6" val=""/>
      <inputCells r="C7" val=""/>
      <inputCells r="C8" val=""/>
      <inputCells r="C9" val=""/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</scenario>
    <scenario name="USER_03" locked="false" count="14" user="Calc">
      <inputCells r="F5" val=""/>
      <inputCells r="F6" val=""/>
      <inputCells r="F7" val=""/>
      <inputCells r="F8" val=""/>
      <inputCells r="F9" val=""/>
      <inputCells r="F10" val=""/>
      <inputCells r="F11" val=""/>
      <inputCells r="F12" val=""/>
      <inputCells r="F13" val=""/>
      <inputCells r="F14" val=""/>
      <inputCells r="F15" val=""/>
      <inputCells r="F16" val=""/>
      <inputCells r="F17" val=""/>
      <inputCells r="F18" val=""/>
    </scenario>
    <scenario name="USER_04" locked="false" count="10" user="Calc">
      <inputCells r="D22" val=""/>
      <inputCells r="D23" val=""/>
      <inputCells r="D24" val=""/>
      <inputCells r="D25" val=""/>
      <inputCells r="D26" val=""/>
      <inputCells r="D27" val=""/>
      <inputCells r="D28" val=""/>
      <inputCells r="D29" val=""/>
      <inputCells r="D30" val=""/>
      <inputCells r="D31" val=""/>
    </scenario>
    <scenario name="USER_05" locked="false" count="10" user="Calc">
      <inputCells r="F22" val=""/>
      <inputCells r="F23" val=""/>
      <inputCells r="F24" val=""/>
      <inputCells r="F25" val=""/>
      <inputCells r="F26" val=""/>
      <inputCells r="F27" val=""/>
      <inputCells r="F28" val=""/>
      <inputCells r="F29" val=""/>
      <inputCells r="F30" val=""/>
      <inputCells r="F31" val=""/>
    </scenario>
    <scenario name="EXAMPLE_01" locked="false" count="2" user="Calc">
      <inputCells r="D1" val="Fred's Emporium"/>
      <inputCells r="F1" val="Prepared January 2, 2001"/>
    </scenario>
    <scenario name="EXAMPLE_02" locked="false" count="14" user="Calc">
      <inputCells r="C5" val="500"/>
      <inputCells r="C6" val="1000"/>
      <inputCells r="C7" val="500"/>
      <inputCells r="C8" val="200"/>
      <inputCells r="C9" val="100"/>
      <inputCells r="C10" val="100"/>
      <inputCells r="C11" val="100"/>
      <inputCells r="C12" val="200"/>
      <inputCells r="C13" val="200"/>
      <inputCells r="C14" val="300"/>
      <inputCells r="C15" val="250"/>
      <inputCells r="C16" val="100"/>
      <inputCells r="C17" val="100"/>
      <inputCells r="C18" val="100"/>
    </scenario>
    <scenario name="EXAMPLE_03" locked="false" count="14" user="Calc">
      <inputCells r="F5" val=""/>
      <inputCells r="F6" val=""/>
      <inputCells r="F7" val=""/>
      <inputCells r="F8" val=""/>
      <inputCells r="F9" val=""/>
      <inputCells r="F10" val=""/>
      <inputCells r="F11" val="Phone company"/>
      <inputCells r="F12" val=""/>
      <inputCells r="F13" val=""/>
      <inputCells r="F14" val="Accountant"/>
      <inputCells r="F15" val=""/>
      <inputCells r="F16" val=""/>
      <inputCells r="F17" val="Attorney"/>
      <inputCells r="F18" val=""/>
    </scenario>
    <scenario name="EXAMPLE_04" locked="false" count="10" user="Calc">
      <inputCells r="D22" val="10000"/>
      <inputCells r="D23" val="1000"/>
      <inputCells r="D24" val="500"/>
      <inputCells r="D25" val="5000"/>
      <inputCells r="D26" val="1000"/>
      <inputCells r="D27" val="500"/>
      <inputCells r="D28" val="500"/>
      <inputCells r="D29" val="500"/>
      <inputCells r="D30" val="750"/>
      <inputCells r="D31" val="200"/>
    </scenario>
    <scenario name="EXAMPLE_05" locked="false" count="10" user="Calc">
      <inputCells r="F22" val=""/>
      <inputCells r="F23" val=""/>
      <inputCells r="F24" val=""/>
      <inputCells r="F25" val=""/>
      <inputCells r="F26" val="Electric company"/>
      <inputCells r="F27" val=""/>
      <inputCells r="F28" val=""/>
      <inputCells r="F29" val=""/>
      <inputCells r="F30" val=""/>
      <inputCells r="F31" val=""/>
    </scenario>
  </scenarios>
  <mergeCells count="22">
    <mergeCell ref="D1:E1"/>
    <mergeCell ref="B3:B4"/>
    <mergeCell ref="C3:C4"/>
    <mergeCell ref="D3:D4"/>
    <mergeCell ref="E3:E4"/>
    <mergeCell ref="F3:F4"/>
    <mergeCell ref="B20:C21"/>
    <mergeCell ref="D20:D21"/>
    <mergeCell ref="E20:E21"/>
    <mergeCell ref="F20:F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4</v>
      </c>
    </row>
    <row r="2" customFormat="false" ht="12.75" hidden="false" customHeight="false" outlineLevel="0" collapsed="false">
      <c r="A2" s="30" t="s">
        <v>35</v>
      </c>
      <c r="B2" s="31" t="b">
        <f aca="false">FALSE()</f>
        <v>0</v>
      </c>
    </row>
    <row r="3" customFormat="false" ht="12.75" hidden="false" customHeight="false" outlineLevel="0" collapsed="false">
      <c r="A3" s="30" t="s">
        <v>36</v>
      </c>
    </row>
    <row r="4" customFormat="false" ht="12.75" hidden="false" customHeight="false" outlineLevel="0" collapsed="false">
      <c r="A4" s="3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53Z</dcterms:created>
  <dc:creator/>
  <dc:description/>
  <dc:language>en-US</dc:language>
  <cp:lastModifiedBy>Owner</cp:lastModifiedBy>
  <cp:lastPrinted>2004-06-17T19:27:20Z</cp:lastPrinted>
  <dcterms:modified xsi:type="dcterms:W3CDTF">2005-10-09T0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21101033</vt:lpwstr>
  </property>
</Properties>
</file>