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 Projections" sheetId="1" state="visible" r:id="rId2"/>
    <sheet name="Variables" sheetId="2" state="hidden" r:id="rId3"/>
  </sheets>
  <definedNames>
    <definedName function="false" hidden="false" localSheetId="0" name="_xlnm.Print_Area" vbProcedure="false">'Five Year Projections'!$B$2:$H$33</definedName>
    <definedName function="false" hidden="false" name="DATA_01" vbProcedure="false">'Five Year Projections'!$D$5:$H$6</definedName>
    <definedName function="false" hidden="false" name="DATA_02" vbProcedure="false">'Five Year Projections'!$D$8:$H$8</definedName>
    <definedName function="false" hidden="false" name="DATA_03" vbProcedure="false">'Five Year Projections'!$D$12:$H$14</definedName>
    <definedName function="false" hidden="false" name="DATA_04" vbProcedure="false">'Five Year Projections'!$D$19:$H$21</definedName>
    <definedName function="false" hidden="false" name="DATA_05" vbProcedure="false">'Five Year Projections'!$D$23:$H$23</definedName>
    <definedName function="false" hidden="false" name="DATA_06" vbProcedure="false">'Five Year Projections'!$D$25:$H$27</definedName>
    <definedName function="false" hidden="false" name="DATA_07" vbProcedure="false">'Five Year Projections'!$D$29:$H$30</definedName>
    <definedName function="false" hidden="false" name="DATA_08" vbProcedure="false">'Five Year Projections'!$D$4</definedName>
    <definedName function="false" hidden="false" name="DATA_09" vbProcedure="false">'Five Year Projections'!$F$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Five Year Projections'!$B$2:$H$3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MatMult_B" vbProcedure="false">#REF!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ve Year Projections</t>
  </si>
  <si>
    <t xml:space="preserve">[Date]</t>
  </si>
  <si>
    <t xml:space="preserve">Income Statement</t>
  </si>
  <si>
    <t xml:space="preserve">Net sales</t>
  </si>
  <si>
    <t xml:space="preserve">Cost of goods sold</t>
  </si>
  <si>
    <t xml:space="preserve">Net operating income</t>
  </si>
  <si>
    <t xml:space="preserve">Operating expenses</t>
  </si>
  <si>
    <t xml:space="preserve">Net income</t>
  </si>
  <si>
    <t xml:space="preserve">Cash Flow Statement</t>
  </si>
  <si>
    <t xml:space="preserve">Beginning balance</t>
  </si>
  <si>
    <t xml:space="preserve">Cash inflow</t>
  </si>
  <si>
    <t xml:space="preserve">Cash outflow</t>
  </si>
  <si>
    <t xml:space="preserve">Ending cash balance</t>
  </si>
  <si>
    <t xml:space="preserve">Balance Sheet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Total current assets</t>
  </si>
  <si>
    <t xml:space="preserve">Fixed assets</t>
  </si>
  <si>
    <t xml:space="preserve">Total assets</t>
  </si>
  <si>
    <t xml:space="preserve">Accounts payable</t>
  </si>
  <si>
    <t xml:space="preserve">Short-term notes</t>
  </si>
  <si>
    <t xml:space="preserve">Accrued and other liabilities</t>
  </si>
  <si>
    <t xml:space="preserve">Total current liabilities</t>
  </si>
  <si>
    <t xml:space="preserve">Long-term debt</t>
  </si>
  <si>
    <t xml:space="preserve">Other long-term liabilities</t>
  </si>
  <si>
    <t xml:space="preserve">Total long-term liabilities</t>
  </si>
  <si>
    <t xml:space="preserve">Shareholders' equity</t>
  </si>
  <si>
    <t xml:space="preserve">Total liabilities and equity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8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m\ d&quot;, &quot;yyyy"/>
    <numFmt numFmtId="169" formatCode="0_)"/>
    <numFmt numFmtId="170" formatCode="\$#,##0_);[RED]&quot;($&quot;#,##0\)"/>
    <numFmt numFmtId="171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6"/>
      <name val="Century Gothic"/>
      <family val="2"/>
    </font>
    <font>
      <sz val="12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FFFFFF"/>
      <name val="Century Gothic"/>
      <family val="2"/>
    </font>
    <font>
      <b val="true"/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4F4A76"/>
        <bgColor rgb="FF666699"/>
      </patternFill>
    </fill>
    <fill>
      <patternFill patternType="solid">
        <fgColor rgb="FFDBD9E7"/>
        <bgColor rgb="FFEAEAEA"/>
      </patternFill>
    </fill>
    <fill>
      <patternFill patternType="solid">
        <fgColor rgb="FFEAEAEA"/>
        <bgColor rgb="FFE3F1F3"/>
      </patternFill>
    </fill>
    <fill>
      <patternFill patternType="solid">
        <fgColor rgb="FFE3F1F3"/>
        <bgColor rgb="FFEAEAE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4F4A76"/>
      </left>
      <right/>
      <top style="thin">
        <color rgb="FF4F4A76"/>
      </top>
      <bottom style="medium">
        <color rgb="FF4F4A76"/>
      </bottom>
      <diagonal/>
    </border>
    <border diagonalUp="false" diagonalDown="false">
      <left/>
      <right/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4F4A76"/>
      </left>
      <right style="thin">
        <color rgb="FFC0C0C0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C0C0C0"/>
      </left>
      <right style="thin">
        <color rgb="FF4F4A76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4F4A76"/>
      </left>
      <right/>
      <top style="medium">
        <color rgb="FF4F4A7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4F4A7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4F4A76"/>
      </right>
      <top/>
      <bottom style="thin">
        <color rgb="FFC0C0C0"/>
      </bottom>
      <diagonal/>
    </border>
    <border diagonalUp="false" diagonalDown="false">
      <left style="thin">
        <color rgb="FF4F4A7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4F4A7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F4A76"/>
      </left>
      <right style="thin">
        <color rgb="FFC0C0C0"/>
      </right>
      <top style="thin">
        <color rgb="FFC0C0C0"/>
      </top>
      <bottom style="thin">
        <color rgb="FF4F4A7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4F4A76"/>
      </bottom>
      <diagonal/>
    </border>
    <border diagonalUp="false" diagonalDown="false">
      <left/>
      <right style="thin">
        <color rgb="FF4F4A76"/>
      </right>
      <top style="thin">
        <color rgb="FF4F4A76"/>
      </top>
      <bottom style="medium">
        <color rgb="FF4F4A76"/>
      </bottom>
      <diagonal/>
    </border>
    <border diagonalUp="false" diagonalDown="false">
      <left style="thin">
        <color rgb="FF4F4A76"/>
      </left>
      <right/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>
        <color rgb="FF4F4A76"/>
      </right>
      <top style="thin">
        <color rgb="FFC0C0C0"/>
      </top>
      <bottom style="thin">
        <color rgb="FF4F4A7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3F1F3"/>
      <rgbColor rgb="FF660066"/>
      <rgbColor rgb="FFFF8080"/>
      <rgbColor rgb="FF0066CC"/>
      <rgbColor rgb="FFDBD9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F4A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1F3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30.13"/>
    <col collapsed="false" customWidth="true" hidden="false" outlineLevel="0" max="8" min="4" style="1" width="15.28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false" outlineLevel="0" collapsed="false">
      <c r="A2" s="2"/>
      <c r="B2" s="3" t="s">
        <v>0</v>
      </c>
      <c r="C2" s="4"/>
      <c r="D2" s="4"/>
      <c r="E2" s="4"/>
      <c r="F2" s="5" t="s">
        <v>1</v>
      </c>
      <c r="G2" s="5"/>
      <c r="H2" s="5"/>
      <c r="I2" s="2"/>
    </row>
    <row r="3" customFormat="false" ht="18" hidden="false" customHeight="true" outlineLevel="0" collapsed="false">
      <c r="A3" s="2"/>
      <c r="B3" s="6"/>
      <c r="C3" s="6"/>
      <c r="I3" s="2"/>
    </row>
    <row r="4" customFormat="false" ht="21.95" hidden="false" customHeight="true" outlineLevel="0" collapsed="false">
      <c r="A4" s="2"/>
      <c r="B4" s="7" t="s">
        <v>2</v>
      </c>
      <c r="C4" s="8"/>
      <c r="D4" s="9" t="n">
        <v>2003</v>
      </c>
      <c r="E4" s="10" t="n">
        <f aca="false">D4+1</f>
        <v>2004</v>
      </c>
      <c r="F4" s="10" t="n">
        <f aca="false">E4+1</f>
        <v>2005</v>
      </c>
      <c r="G4" s="10" t="n">
        <f aca="false">F4+1</f>
        <v>2006</v>
      </c>
      <c r="H4" s="11" t="n">
        <f aca="false">G4+1</f>
        <v>2007</v>
      </c>
      <c r="I4" s="2"/>
    </row>
    <row r="5" customFormat="false" ht="21.95" hidden="false" customHeight="true" outlineLevel="0" collapsed="false">
      <c r="A5" s="2"/>
      <c r="B5" s="12" t="s">
        <v>3</v>
      </c>
      <c r="C5" s="13"/>
      <c r="D5" s="14"/>
      <c r="E5" s="14"/>
      <c r="F5" s="14"/>
      <c r="G5" s="14"/>
      <c r="H5" s="15"/>
      <c r="I5" s="2"/>
    </row>
    <row r="6" customFormat="false" ht="21.95" hidden="false" customHeight="true" outlineLevel="0" collapsed="false">
      <c r="A6" s="2"/>
      <c r="B6" s="16" t="s">
        <v>4</v>
      </c>
      <c r="C6" s="17"/>
      <c r="D6" s="18"/>
      <c r="E6" s="18"/>
      <c r="F6" s="18"/>
      <c r="G6" s="18"/>
      <c r="H6" s="19"/>
      <c r="I6" s="2"/>
    </row>
    <row r="7" customFormat="false" ht="21.95" hidden="false" customHeight="true" outlineLevel="0" collapsed="false">
      <c r="A7" s="2"/>
      <c r="B7" s="16" t="s">
        <v>5</v>
      </c>
      <c r="C7" s="17"/>
      <c r="D7" s="20" t="str">
        <f aca="false">IF(OR(D5&lt;&gt;0,D6),D5-D6,"")</f>
        <v/>
      </c>
      <c r="E7" s="20" t="str">
        <f aca="false">IF(OR(E5&lt;&gt;0,E6),E5-E6,"")</f>
        <v/>
      </c>
      <c r="F7" s="20" t="str">
        <f aca="false">IF(OR(F5&lt;&gt;0,F6),F5-F6,"")</f>
        <v/>
      </c>
      <c r="G7" s="20" t="str">
        <f aca="false">IF(OR(G5&lt;&gt;0,G6),G5-G6,"")</f>
        <v/>
      </c>
      <c r="H7" s="21" t="str">
        <f aca="false">IF(OR(H5&lt;&gt;0,H6),H5-H6,"")</f>
        <v/>
      </c>
      <c r="I7" s="2"/>
    </row>
    <row r="8" customFormat="false" ht="21.95" hidden="false" customHeight="true" outlineLevel="0" collapsed="false">
      <c r="A8" s="2"/>
      <c r="B8" s="16" t="s">
        <v>6</v>
      </c>
      <c r="C8" s="17"/>
      <c r="D8" s="18"/>
      <c r="E8" s="18"/>
      <c r="F8" s="18"/>
      <c r="G8" s="18"/>
      <c r="H8" s="19"/>
      <c r="I8" s="2"/>
    </row>
    <row r="9" customFormat="false" ht="21.95" hidden="false" customHeight="true" outlineLevel="0" collapsed="false">
      <c r="A9" s="2"/>
      <c r="B9" s="22" t="s">
        <v>7</v>
      </c>
      <c r="C9" s="23"/>
      <c r="D9" s="24" t="str">
        <f aca="false">IF(ISERROR(IF(OR(SUM(D7)&lt;&gt;0,D8),D7-D8,"")),"",(IF(OR(SUM(D7)&lt;&gt;0,D8),D7-D8,"")))</f>
        <v/>
      </c>
      <c r="E9" s="24" t="str">
        <f aca="false">IF(ISERROR(IF(OR(SUM(E7)&lt;&gt;0,E8),E7-E8,"")),"",(IF(OR(SUM(E7)&lt;&gt;0,E8),E7-E8,"")))</f>
        <v/>
      </c>
      <c r="F9" s="24" t="str">
        <f aca="false">IF(ISERROR(IF(OR(SUM(F7)&lt;&gt;0,F8),F7-F8,"")),"",(IF(OR(SUM(F7)&lt;&gt;0,F8),F7-F8,"")))</f>
        <v/>
      </c>
      <c r="G9" s="24" t="str">
        <f aca="false">IF(ISERROR(IF(OR(SUM(G7)&lt;&gt;0,G8),G7-G8,"")),"",(IF(OR(SUM(G7)&lt;&gt;0,G8),G7-G8,"")))</f>
        <v/>
      </c>
      <c r="H9" s="25" t="str">
        <f aca="false">IF(ISERROR(IF(OR(SUM(H7)&lt;&gt;0,H8),H7-H8,"")),"",(IF(OR(SUM(H7)&lt;&gt;0,H8),H7-H8,"")))</f>
        <v/>
      </c>
      <c r="I9" s="2"/>
    </row>
    <row r="10" customFormat="false" ht="21.95" hidden="false" customHeight="true" outlineLevel="0" collapsed="false">
      <c r="A10" s="2"/>
      <c r="B10" s="26"/>
      <c r="C10" s="27"/>
      <c r="D10" s="4"/>
      <c r="E10" s="4"/>
      <c r="F10" s="4"/>
      <c r="G10" s="4"/>
      <c r="H10" s="4"/>
      <c r="I10" s="28"/>
      <c r="J10" s="29"/>
    </row>
    <row r="11" customFormat="false" ht="21.95" hidden="false" customHeight="true" outlineLevel="0" collapsed="false">
      <c r="A11" s="2"/>
      <c r="B11" s="7" t="s">
        <v>8</v>
      </c>
      <c r="C11" s="30"/>
      <c r="D11" s="9" t="n">
        <v>2003</v>
      </c>
      <c r="E11" s="10" t="n">
        <f aca="false">D11+1</f>
        <v>2004</v>
      </c>
      <c r="F11" s="10" t="n">
        <f aca="false">E11+1</f>
        <v>2005</v>
      </c>
      <c r="G11" s="10" t="n">
        <f aca="false">F11+1</f>
        <v>2006</v>
      </c>
      <c r="H11" s="11" t="n">
        <f aca="false">G11+1</f>
        <v>2007</v>
      </c>
      <c r="I11" s="2"/>
    </row>
    <row r="12" customFormat="false" ht="21.95" hidden="false" customHeight="true" outlineLevel="0" collapsed="false">
      <c r="A12" s="2"/>
      <c r="B12" s="12" t="s">
        <v>9</v>
      </c>
      <c r="C12" s="13"/>
      <c r="D12" s="31"/>
      <c r="E12" s="31"/>
      <c r="F12" s="31"/>
      <c r="G12" s="31"/>
      <c r="H12" s="32"/>
      <c r="I12" s="2"/>
    </row>
    <row r="13" customFormat="false" ht="21.95" hidden="false" customHeight="true" outlineLevel="0" collapsed="false">
      <c r="A13" s="2"/>
      <c r="B13" s="16" t="s">
        <v>10</v>
      </c>
      <c r="C13" s="17"/>
      <c r="D13" s="18"/>
      <c r="E13" s="18"/>
      <c r="F13" s="18"/>
      <c r="G13" s="18"/>
      <c r="H13" s="19"/>
      <c r="I13" s="2"/>
    </row>
    <row r="14" customFormat="false" ht="21.95" hidden="false" customHeight="true" outlineLevel="0" collapsed="false">
      <c r="A14" s="2"/>
      <c r="B14" s="16" t="s">
        <v>11</v>
      </c>
      <c r="C14" s="17"/>
      <c r="D14" s="18"/>
      <c r="E14" s="18"/>
      <c r="F14" s="18"/>
      <c r="G14" s="18"/>
      <c r="H14" s="19"/>
      <c r="I14" s="2"/>
    </row>
    <row r="15" customFormat="false" ht="21.95" hidden="false" customHeight="true" outlineLevel="0" collapsed="false">
      <c r="A15" s="2"/>
      <c r="B15" s="33" t="s">
        <v>12</v>
      </c>
      <c r="C15" s="23"/>
      <c r="D15" s="24" t="str">
        <f aca="false">IF(SUM(D12:D14),SUM(D12:D14),"")</f>
        <v/>
      </c>
      <c r="E15" s="24" t="str">
        <f aca="false">IF(SUM(E12:E14),SUM(E12:E14),"")</f>
        <v/>
      </c>
      <c r="F15" s="24" t="str">
        <f aca="false">IF(SUM(F12:F14),SUM(F12:F14),"")</f>
        <v/>
      </c>
      <c r="G15" s="24" t="str">
        <f aca="false">IF(SUM(G12:G14),SUM(G12:G14),"")</f>
        <v/>
      </c>
      <c r="H15" s="34" t="str">
        <f aca="false">IF(SUM(H12:H14),SUM(H12:H14),"")</f>
        <v/>
      </c>
      <c r="I15" s="2"/>
    </row>
    <row r="16" customFormat="false" ht="21.95" hidden="false" customHeight="true" outlineLevel="0" collapsed="false">
      <c r="A16" s="2"/>
      <c r="B16" s="26"/>
      <c r="C16" s="27"/>
      <c r="D16" s="4"/>
      <c r="E16" s="4"/>
      <c r="F16" s="4"/>
      <c r="G16" s="4"/>
      <c r="H16" s="4"/>
      <c r="I16" s="28"/>
      <c r="J16" s="29"/>
      <c r="K16" s="29"/>
    </row>
    <row r="17" customFormat="false" ht="21.95" hidden="false" customHeight="true" outlineLevel="0" collapsed="false">
      <c r="A17" s="2"/>
      <c r="B17" s="7" t="s">
        <v>13</v>
      </c>
      <c r="C17" s="30"/>
      <c r="D17" s="9" t="n">
        <v>2003</v>
      </c>
      <c r="E17" s="10" t="n">
        <f aca="false">D17+1</f>
        <v>2004</v>
      </c>
      <c r="F17" s="10" t="n">
        <f aca="false">E17+1</f>
        <v>2005</v>
      </c>
      <c r="G17" s="10" t="n">
        <f aca="false">F17+1</f>
        <v>2006</v>
      </c>
      <c r="H17" s="11" t="n">
        <f aca="false">G17+1</f>
        <v>2007</v>
      </c>
      <c r="I17" s="2"/>
    </row>
    <row r="18" customFormat="false" ht="21.95" hidden="false" customHeight="true" outlineLevel="0" collapsed="false">
      <c r="A18" s="2"/>
      <c r="B18" s="12" t="s">
        <v>14</v>
      </c>
      <c r="C18" s="13"/>
      <c r="D18" s="20" t="str">
        <f aca="false">D15</f>
        <v/>
      </c>
      <c r="E18" s="20" t="str">
        <f aca="false">E15</f>
        <v/>
      </c>
      <c r="F18" s="20" t="str">
        <f aca="false">F15</f>
        <v/>
      </c>
      <c r="G18" s="20" t="str">
        <f aca="false">G15</f>
        <v/>
      </c>
      <c r="H18" s="21" t="str">
        <f aca="false">H15</f>
        <v/>
      </c>
      <c r="I18" s="2"/>
    </row>
    <row r="19" customFormat="false" ht="21.95" hidden="false" customHeight="true" outlineLevel="0" collapsed="false">
      <c r="A19" s="2"/>
      <c r="B19" s="16" t="s">
        <v>15</v>
      </c>
      <c r="C19" s="17"/>
      <c r="D19" s="18"/>
      <c r="E19" s="18"/>
      <c r="F19" s="18"/>
      <c r="G19" s="18"/>
      <c r="H19" s="19"/>
      <c r="I19" s="2"/>
    </row>
    <row r="20" customFormat="false" ht="21.95" hidden="false" customHeight="true" outlineLevel="0" collapsed="false">
      <c r="A20" s="2"/>
      <c r="B20" s="16" t="s">
        <v>16</v>
      </c>
      <c r="C20" s="17"/>
      <c r="D20" s="18"/>
      <c r="E20" s="18"/>
      <c r="F20" s="18"/>
      <c r="G20" s="18"/>
      <c r="H20" s="19"/>
      <c r="I20" s="2"/>
    </row>
    <row r="21" customFormat="false" ht="21.95" hidden="false" customHeight="true" outlineLevel="0" collapsed="false">
      <c r="A21" s="2"/>
      <c r="B21" s="16" t="s">
        <v>17</v>
      </c>
      <c r="C21" s="17"/>
      <c r="D21" s="18"/>
      <c r="E21" s="18"/>
      <c r="F21" s="18"/>
      <c r="G21" s="18"/>
      <c r="H21" s="19"/>
      <c r="I21" s="2"/>
    </row>
    <row r="22" customFormat="false" ht="21.95" hidden="false" customHeight="true" outlineLevel="0" collapsed="false">
      <c r="A22" s="2"/>
      <c r="B22" s="35" t="s">
        <v>18</v>
      </c>
      <c r="C22" s="36"/>
      <c r="D22" s="20" t="str">
        <f aca="false">IF(SUM(D18:D21),SUM(D18:D21),"")</f>
        <v/>
      </c>
      <c r="E22" s="20" t="str">
        <f aca="false">IF(SUM(E18:E21),SUM(E18:E21),"")</f>
        <v/>
      </c>
      <c r="F22" s="20" t="str">
        <f aca="false">IF(SUM(F18:F21),SUM(F18:F21),"")</f>
        <v/>
      </c>
      <c r="G22" s="20" t="str">
        <f aca="false">IF(SUM(G18:G21),SUM(G18:G21),"")</f>
        <v/>
      </c>
      <c r="H22" s="21" t="str">
        <f aca="false">IF(SUM(H18:H21),SUM(H18:H21),"")</f>
        <v/>
      </c>
      <c r="I22" s="2"/>
    </row>
    <row r="23" customFormat="false" ht="21.95" hidden="false" customHeight="true" outlineLevel="0" collapsed="false">
      <c r="A23" s="2"/>
      <c r="B23" s="16" t="s">
        <v>19</v>
      </c>
      <c r="C23" s="17"/>
      <c r="D23" s="18"/>
      <c r="E23" s="18"/>
      <c r="F23" s="18"/>
      <c r="G23" s="18"/>
      <c r="H23" s="19"/>
      <c r="I23" s="2"/>
    </row>
    <row r="24" customFormat="false" ht="21.95" hidden="false" customHeight="true" outlineLevel="0" collapsed="false">
      <c r="A24" s="2"/>
      <c r="B24" s="35" t="s">
        <v>20</v>
      </c>
      <c r="C24" s="36"/>
      <c r="D24" s="20" t="str">
        <f aca="false">IF(SUM(D22:D23),SUM(D22:D23),"")</f>
        <v/>
      </c>
      <c r="E24" s="20" t="str">
        <f aca="false">IF(SUM(E22:E23),SUM(E22:E23),"")</f>
        <v/>
      </c>
      <c r="F24" s="20" t="str">
        <f aca="false">IF(SUM(F22:F23),SUM(F22:F23),"")</f>
        <v/>
      </c>
      <c r="G24" s="20" t="str">
        <f aca="false">IF(SUM(G22:G23),SUM(G22:G23),"")</f>
        <v/>
      </c>
      <c r="H24" s="21" t="str">
        <f aca="false">IF(SUM(H22:H23),SUM(H22:H23),"")</f>
        <v/>
      </c>
      <c r="I24" s="2"/>
    </row>
    <row r="25" customFormat="false" ht="21.95" hidden="false" customHeight="true" outlineLevel="0" collapsed="false">
      <c r="A25" s="2"/>
      <c r="B25" s="16" t="s">
        <v>21</v>
      </c>
      <c r="C25" s="17"/>
      <c r="D25" s="31"/>
      <c r="E25" s="31"/>
      <c r="F25" s="31"/>
      <c r="G25" s="31"/>
      <c r="H25" s="32"/>
      <c r="I25" s="2"/>
    </row>
    <row r="26" customFormat="false" ht="21.95" hidden="false" customHeight="true" outlineLevel="0" collapsed="false">
      <c r="A26" s="2"/>
      <c r="B26" s="16" t="s">
        <v>22</v>
      </c>
      <c r="C26" s="17"/>
      <c r="D26" s="18"/>
      <c r="E26" s="18"/>
      <c r="F26" s="18"/>
      <c r="G26" s="18"/>
      <c r="H26" s="19"/>
      <c r="I26" s="2"/>
    </row>
    <row r="27" customFormat="false" ht="21.95" hidden="false" customHeight="true" outlineLevel="0" collapsed="false">
      <c r="A27" s="2"/>
      <c r="B27" s="16" t="s">
        <v>23</v>
      </c>
      <c r="C27" s="17"/>
      <c r="D27" s="18"/>
      <c r="E27" s="18"/>
      <c r="F27" s="18"/>
      <c r="G27" s="18"/>
      <c r="H27" s="19"/>
      <c r="I27" s="2"/>
    </row>
    <row r="28" customFormat="false" ht="21.95" hidden="false" customHeight="true" outlineLevel="0" collapsed="false">
      <c r="A28" s="2"/>
      <c r="B28" s="35" t="s">
        <v>24</v>
      </c>
      <c r="C28" s="36"/>
      <c r="D28" s="20" t="str">
        <f aca="false">IF(SUM(D25:D27),SUM(D25:D27),"")</f>
        <v/>
      </c>
      <c r="E28" s="20" t="str">
        <f aca="false">IF(SUM(E25:E27),SUM(E25:E27),"")</f>
        <v/>
      </c>
      <c r="F28" s="20" t="str">
        <f aca="false">IF(SUM(F25:F27),SUM(F25:F27),"")</f>
        <v/>
      </c>
      <c r="G28" s="20" t="str">
        <f aca="false">IF(SUM(G25:G27),SUM(G25:G27),"")</f>
        <v/>
      </c>
      <c r="H28" s="21" t="str">
        <f aca="false">IF(SUM(H25:H27),SUM(H25:H27),"")</f>
        <v/>
      </c>
      <c r="I28" s="2"/>
    </row>
    <row r="29" customFormat="false" ht="21.95" hidden="false" customHeight="true" outlineLevel="0" collapsed="false">
      <c r="A29" s="2"/>
      <c r="B29" s="16" t="s">
        <v>25</v>
      </c>
      <c r="C29" s="17"/>
      <c r="D29" s="31"/>
      <c r="E29" s="31"/>
      <c r="F29" s="31"/>
      <c r="G29" s="31"/>
      <c r="H29" s="32"/>
      <c r="I29" s="2"/>
    </row>
    <row r="30" customFormat="false" ht="21.95" hidden="false" customHeight="true" outlineLevel="0" collapsed="false">
      <c r="A30" s="2"/>
      <c r="B30" s="16" t="s">
        <v>26</v>
      </c>
      <c r="C30" s="17"/>
      <c r="D30" s="18"/>
      <c r="E30" s="18"/>
      <c r="F30" s="18"/>
      <c r="G30" s="18"/>
      <c r="H30" s="19"/>
      <c r="I30" s="2"/>
    </row>
    <row r="31" customFormat="false" ht="21.95" hidden="false" customHeight="true" outlineLevel="0" collapsed="false">
      <c r="A31" s="2"/>
      <c r="B31" s="35" t="s">
        <v>27</v>
      </c>
      <c r="C31" s="36"/>
      <c r="D31" s="20" t="str">
        <f aca="false">IF(SUM(D29:D30),SUM(D29:D30),"")</f>
        <v/>
      </c>
      <c r="E31" s="20" t="str">
        <f aca="false">IF(SUM(E29:E30),SUM(E29:E30),"")</f>
        <v/>
      </c>
      <c r="F31" s="20" t="str">
        <f aca="false">IF(SUM(F29:F30),SUM(F29:F30),"")</f>
        <v/>
      </c>
      <c r="G31" s="20" t="str">
        <f aca="false">IF(SUM(G29:G30),SUM(G29:G30),"")</f>
        <v/>
      </c>
      <c r="H31" s="21" t="str">
        <f aca="false">IF(SUM(H29:H30),SUM(H29:H30),"")</f>
        <v/>
      </c>
      <c r="I31" s="2"/>
    </row>
    <row r="32" customFormat="false" ht="21.95" hidden="false" customHeight="true" outlineLevel="0" collapsed="false">
      <c r="A32" s="2"/>
      <c r="B32" s="16" t="s">
        <v>28</v>
      </c>
      <c r="C32" s="17"/>
      <c r="D32" s="20" t="str">
        <f aca="false">IF(ISERROR(IF(OR(OR(SUM(D33)&lt;&gt;0,D31),D28),D33-D31-D28,"")),"",(IF(OR(OR(SUM(D33)&lt;&gt;0,D31),D28),D33-D31-D28,"")))</f>
        <v/>
      </c>
      <c r="E32" s="20" t="str">
        <f aca="false">IF(ISERROR(IF(OR(OR(SUM(E33)&lt;&gt;0,E31),E28),E33-E31-E28,"")),"",(IF(OR(OR(SUM(E33)&lt;&gt;0,E31),E28),E33-E31-E28,"")))</f>
        <v/>
      </c>
      <c r="F32" s="20" t="str">
        <f aca="false">IF(ISERROR(IF(OR(OR(SUM(F33)&lt;&gt;0,F31),F28),F33-F31-F28,"")),"",(IF(OR(OR(SUM(F33)&lt;&gt;0,F31),F28),F33-F31-F28,"")))</f>
        <v/>
      </c>
      <c r="G32" s="20" t="str">
        <f aca="false">IF(ISERROR(IF(OR(OR(SUM(G33)&lt;&gt;0,G31),G28),G33-G31-G28,"")),"",(IF(OR(OR(SUM(G33)&lt;&gt;0,G31),G28),G33-G31-G28,"")))</f>
        <v/>
      </c>
      <c r="H32" s="37" t="str">
        <f aca="false">IF(ISERROR(IF(OR(OR(SUM(H33)&lt;&gt;0,H31),H28),H33-H31-H28,"")),"",(IF(OR(OR(SUM(H33)&lt;&gt;0,H31),H28),H33-H31-H28,"")))</f>
        <v/>
      </c>
      <c r="I32" s="2"/>
    </row>
    <row r="33" customFormat="false" ht="21.95" hidden="false" customHeight="true" outlineLevel="0" collapsed="false">
      <c r="A33" s="2"/>
      <c r="B33" s="33" t="s">
        <v>29</v>
      </c>
      <c r="C33" s="23"/>
      <c r="D33" s="24" t="str">
        <f aca="false">D24</f>
        <v/>
      </c>
      <c r="E33" s="24" t="str">
        <f aca="false">E24</f>
        <v/>
      </c>
      <c r="F33" s="24" t="str">
        <f aca="false">F24</f>
        <v/>
      </c>
      <c r="G33" s="24" t="str">
        <f aca="false">G24</f>
        <v/>
      </c>
      <c r="H33" s="34" t="str">
        <f aca="false">H24</f>
        <v/>
      </c>
      <c r="I33" s="2"/>
    </row>
    <row r="34" customFormat="false" ht="13.5" hidden="false" customHeight="false" outlineLevel="0" collapsed="false">
      <c r="A34" s="2"/>
      <c r="B34" s="38"/>
      <c r="C34" s="38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B35" s="39"/>
      <c r="C35" s="39"/>
    </row>
  </sheetData>
  <mergeCells count="1">
    <mergeCell ref="F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30</v>
      </c>
      <c r="B1" s="41" t="b">
        <f aca="false">FALSE()</f>
        <v>0</v>
      </c>
    </row>
    <row r="2" customFormat="false" ht="12.75" hidden="false" customHeight="false" outlineLevel="0" collapsed="false">
      <c r="A2" s="40" t="s">
        <v>31</v>
      </c>
      <c r="B2" s="41" t="b">
        <f aca="false">FALSE()</f>
        <v>0</v>
      </c>
    </row>
    <row r="3" customFormat="false" ht="12.75" hidden="false" customHeight="false" outlineLevel="0" collapsed="false">
      <c r="A3" s="40" t="s">
        <v>32</v>
      </c>
      <c r="B3" s="41" t="s">
        <v>33</v>
      </c>
    </row>
    <row r="4" customFormat="false" ht="12.75" hidden="false" customHeight="false" outlineLevel="0" collapsed="false">
      <c r="A4" s="40" t="s">
        <v>34</v>
      </c>
      <c r="B4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02Z</dcterms:created>
  <dc:creator/>
  <dc:description/>
  <dc:language>en-US</dc:language>
  <cp:lastModifiedBy>Owner</cp:lastModifiedBy>
  <cp:lastPrinted>2003-07-25T22:49:11Z</cp:lastPrinted>
  <dcterms:modified xsi:type="dcterms:W3CDTF">2005-10-09T0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01033</vt:lpwstr>
  </property>
</Properties>
</file>