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N MoneyCentral Currency Rates" sheetId="1" state="visible" r:id="rId2"/>
  </sheets>
  <definedNames>
    <definedName function="false" hidden="false" name="Currency_List" vbProcedure="false">OFFSET(Microsoft_Investor_Currency_Rates,4,0,ROWS(Microsoft_Investor_Currency_Rates)-12,1)</definedName>
    <definedName function="false" hidden="false" name="Microsoft_Investor_Currency_Rates" vbProcedure="false"/>
    <definedName function="false" hidden="false" name="Currency_List_Lookup" vbProcedure="false">OFFSET(Microsoft_Investor_Currency_Rates,4,0,ROWS(Microsoft_Investor_Currency_Rates)-12,3)</definedName>
    <definedName function="false" hidden="false" localSheetId="0" name="Microsoft_Investor_Currency_Rates" vbProcedure="false">'MSN MoneyCentral Currency Rates'!$A$9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Currency Calculator and Rates</t>
  </si>
  <si>
    <t xml:space="preserve">This template uses a Web query to import today's currency rates from MSN MoneyCentral.</t>
  </si>
  <si>
    <r>
      <rPr>
        <sz val="8"/>
        <rFont val="Arial"/>
        <family val="0"/>
      </rPr>
      <t xml:space="preserve">The data will refresh automatically when the template is opened (you may experience a slight time lag during the refresh). To refresh manually, select a cell in the table below and choose </t>
    </r>
    <r>
      <rPr>
        <b val="true"/>
        <sz val="8"/>
        <rFont val="Arial"/>
        <family val="0"/>
      </rPr>
      <t xml:space="preserve">Refresh Data</t>
    </r>
    <r>
      <rPr>
        <sz val="8"/>
        <rFont val="Arial"/>
        <family val="0"/>
      </rPr>
      <t xml:space="preserve"> from the </t>
    </r>
    <r>
      <rPr>
        <b val="true"/>
        <sz val="8"/>
        <rFont val="Arial"/>
        <family val="0"/>
      </rPr>
      <t xml:space="preserve">Data</t>
    </r>
    <r>
      <rPr>
        <sz val="8"/>
        <rFont val="Arial"/>
        <family val="0"/>
      </rPr>
      <t xml:space="preserve"> menu.</t>
    </r>
  </si>
  <si>
    <t xml:space="preserve">United States Dollar</t>
  </si>
  <si>
    <t xml:space="preserve">Change currency using the drop-down list in A5 or A7. To change amount, update quantity in B5.</t>
  </si>
  <si>
    <t xml:space="preserve">equals</t>
  </si>
  <si>
    <t xml:space="preserve">Currency Rates Provided by MSN MoneyCentral Investor</t>
  </si>
  <si>
    <t xml:space="preserve">Click here to visit MSN MoneyCentral Investor</t>
  </si>
  <si>
    <t xml:space="preserve">Name</t>
  </si>
  <si>
    <t xml:space="preserve">In US$</t>
  </si>
  <si>
    <t xml:space="preserve">   Per US$</t>
  </si>
  <si>
    <t xml:space="preserve">Argentine Peso in US Dollar</t>
  </si>
  <si>
    <t xml:space="preserve">Australian Dollar in US Dollar</t>
  </si>
  <si>
    <t xml:space="preserve">U.S. dollar Austrian schilling Spot</t>
  </si>
  <si>
    <t xml:space="preserve">Bahraini Dinar in US Dollar</t>
  </si>
  <si>
    <t xml:space="preserve">Bolivian Boliviano in US Dollar</t>
  </si>
  <si>
    <t xml:space="preserve">Brazilian Real in US Dollar</t>
  </si>
  <si>
    <t xml:space="preserve">British Pound in US Dollar</t>
  </si>
  <si>
    <t xml:space="preserve">Canadian Dollar in US Dollar</t>
  </si>
  <si>
    <t xml:space="preserve">Chile Peso in US Dollar</t>
  </si>
  <si>
    <t xml:space="preserve">Chinese Yuan in US Dollar</t>
  </si>
  <si>
    <t xml:space="preserve">Colombian Peso in US Dollar</t>
  </si>
  <si>
    <t xml:space="preserve">Cypriot Pound in US Dollar</t>
  </si>
  <si>
    <t xml:space="preserve">Czech Koruna in US Dollar</t>
  </si>
  <si>
    <t xml:space="preserve">Danish Krone in US Dollar</t>
  </si>
  <si>
    <t xml:space="preserve">U.S. dollar Netherlands guilder Spot</t>
  </si>
  <si>
    <t xml:space="preserve">Ecuador Sucre in US Dollar</t>
  </si>
  <si>
    <t xml:space="preserve">Euro in US Dollar</t>
  </si>
  <si>
    <t xml:space="preserve">U.S. dollar Finnish markka Spot</t>
  </si>
  <si>
    <t xml:space="preserve">U.S. dollar French franc Spot</t>
  </si>
  <si>
    <t xml:space="preserve">U.S. dollar Deutsche mark Spot</t>
  </si>
  <si>
    <t xml:space="preserve">U.S. dollar Greek drachma Spot</t>
  </si>
  <si>
    <t xml:space="preserve">Hong Kong Dollar in US Dollar</t>
  </si>
  <si>
    <t xml:space="preserve">Hungarian Forint in US Dollar</t>
  </si>
  <si>
    <t xml:space="preserve">Indian Rupee in US Dollar</t>
  </si>
  <si>
    <t xml:space="preserve">Indonesia Rupiah in US Dollar</t>
  </si>
  <si>
    <t xml:space="preserve">U.S. dollar irish punt Spot</t>
  </si>
  <si>
    <t xml:space="preserve">U.S. dollar Italian lira Spot</t>
  </si>
  <si>
    <t xml:space="preserve">Japanese Yen in US Dollar</t>
  </si>
  <si>
    <t xml:space="preserve">Jordanian Dinar in US Dollar</t>
  </si>
  <si>
    <t xml:space="preserve">Kenyan Shilling in US Dollar</t>
  </si>
  <si>
    <t xml:space="preserve">South Korean Won in US Dollar</t>
  </si>
  <si>
    <t xml:space="preserve">Kuwaiti Dinar in US Dollar</t>
  </si>
  <si>
    <t xml:space="preserve">Morocco Dirham in US Dollar</t>
  </si>
  <si>
    <t xml:space="preserve">Malaysian Ringgit in US Dollar</t>
  </si>
  <si>
    <t xml:space="preserve">Mexican Peso in US Dollar</t>
  </si>
  <si>
    <t xml:space="preserve">Norwegian Krone in US Dollar</t>
  </si>
  <si>
    <t xml:space="preserve">Omani Rial in US Dollar</t>
  </si>
  <si>
    <t xml:space="preserve">Peruvian New Sol in US Dollar</t>
  </si>
  <si>
    <t xml:space="preserve">Pakistani Rupee in US Dollar</t>
  </si>
  <si>
    <t xml:space="preserve">U.S. dollar Portugese escuedo Spot</t>
  </si>
  <si>
    <t xml:space="preserve">Saudi Riyal in US Dollar</t>
  </si>
  <si>
    <t xml:space="preserve">Singapore Dollar in US Dollar</t>
  </si>
  <si>
    <t xml:space="preserve">South African Rand in US Dollar</t>
  </si>
  <si>
    <t xml:space="preserve">U.S. dollar Spanish peseta Spot</t>
  </si>
  <si>
    <t xml:space="preserve">Swedish Krona in US Dollar</t>
  </si>
  <si>
    <t xml:space="preserve">Swiss Franc in US Dollar</t>
  </si>
  <si>
    <t xml:space="preserve">Taiwan Dollar in US Dollar</t>
  </si>
  <si>
    <t xml:space="preserve">Thai Baht in US Dollar</t>
  </si>
  <si>
    <t xml:space="preserve">Tunisian Dinar in US Dollar</t>
  </si>
  <si>
    <t xml:space="preserve">Emirati Dirham in US Dollar</t>
  </si>
  <si>
    <t xml:space="preserve">Venezualan Bolivar in US Dollar</t>
  </si>
  <si>
    <t xml:space="preserve">Quotes delayed at least 20 minutes.</t>
  </si>
  <si>
    <t xml:space="preserve">Terms of Use. © 2000 Microsoft Corporation and/or its suppliers. All rights reserved.</t>
  </si>
  <si>
    <t xml:space="preserve">Stock data provided by Media General Financial Services.</t>
  </si>
  <si>
    <t xml:space="preserve">Quotes supplied by IDC ComStock</t>
  </si>
  <si>
    <t xml:space="preserve">MSN MoneyCentral Investor Home</t>
  </si>
  <si>
    <t xml:space="preserve">Microsoft Office Update</t>
  </si>
  <si>
    <t xml:space="preserve">Discover Investor's tools, columns, and more!</t>
  </si>
  <si>
    <t xml:space="preserve">Get the latest from Microsof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969696"/>
      <name val="Arial Black"/>
      <family val="2"/>
    </font>
    <font>
      <sz val="8"/>
      <name val="Arial"/>
      <family val="0"/>
    </font>
    <font>
      <b val="true"/>
      <sz val="8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6"/>
      <color rgb="FFFFFFFF"/>
      <name val="Times New Roman"/>
      <family val="0"/>
    </font>
    <font>
      <u val="single"/>
      <sz val="10"/>
      <color rgb="FF0000FF"/>
      <name val="Arial"/>
      <family val="0"/>
    </font>
    <font>
      <b val="true"/>
      <sz val="13.5"/>
      <color rgb="FFFFFFFF"/>
      <name val="Times New Roman"/>
      <family val="0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oneycentral.msn.com/investor" TargetMode="External"/><Relationship Id="rId2" Type="http://schemas.openxmlformats.org/officeDocument/2006/relationships/hyperlink" Target="http://moneycentral.msn.com/detail/stock_quote?Symbol=/ARSUS" TargetMode="External"/><Relationship Id="rId3" Type="http://schemas.openxmlformats.org/officeDocument/2006/relationships/hyperlink" Target="http://moneycentral.msn.com/detail/stock_quote?Symbol=/AUDUS" TargetMode="External"/><Relationship Id="rId4" Type="http://schemas.openxmlformats.org/officeDocument/2006/relationships/hyperlink" Target="http://moneycentral.msn.com/detail/stock_quote?Symbol=/ATSUS" TargetMode="External"/><Relationship Id="rId5" Type="http://schemas.openxmlformats.org/officeDocument/2006/relationships/hyperlink" Target="http://moneycentral.msn.com/detail/stock_quote?Symbol=/BHDUS" TargetMode="External"/><Relationship Id="rId6" Type="http://schemas.openxmlformats.org/officeDocument/2006/relationships/hyperlink" Target="http://moneycentral.msn.com/detail/stock_quote?Symbol=/BOBUS" TargetMode="External"/><Relationship Id="rId7" Type="http://schemas.openxmlformats.org/officeDocument/2006/relationships/hyperlink" Target="http://moneycentral.msn.com/detail/stock_quote?Symbol=/BRLUS" TargetMode="External"/><Relationship Id="rId8" Type="http://schemas.openxmlformats.org/officeDocument/2006/relationships/hyperlink" Target="http://moneycentral.msn.com/detail/stock_quote?Symbol=/GBPUS" TargetMode="External"/><Relationship Id="rId9" Type="http://schemas.openxmlformats.org/officeDocument/2006/relationships/hyperlink" Target="http://moneycentral.msn.com/detail/stock_quote?Symbol=/CADUS" TargetMode="External"/><Relationship Id="rId10" Type="http://schemas.openxmlformats.org/officeDocument/2006/relationships/hyperlink" Target="http://moneycentral.msn.com/detail/stock_quote?Symbol=/CLPUS" TargetMode="External"/><Relationship Id="rId11" Type="http://schemas.openxmlformats.org/officeDocument/2006/relationships/hyperlink" Target="http://moneycentral.msn.com/detail/stock_quote?Symbol=/CNYUS" TargetMode="External"/><Relationship Id="rId12" Type="http://schemas.openxmlformats.org/officeDocument/2006/relationships/hyperlink" Target="http://moneycentral.msn.com/detail/stock_quote?Symbol=/COPUS" TargetMode="External"/><Relationship Id="rId13" Type="http://schemas.openxmlformats.org/officeDocument/2006/relationships/hyperlink" Target="http://moneycentral.msn.com/detail/stock_quote?Symbol=/CYPUS" TargetMode="External"/><Relationship Id="rId14" Type="http://schemas.openxmlformats.org/officeDocument/2006/relationships/hyperlink" Target="http://moneycentral.msn.com/detail/stock_quote?Symbol=/CZKUS" TargetMode="External"/><Relationship Id="rId15" Type="http://schemas.openxmlformats.org/officeDocument/2006/relationships/hyperlink" Target="http://moneycentral.msn.com/detail/stock_quote?Symbol=/DKKUS" TargetMode="External"/><Relationship Id="rId16" Type="http://schemas.openxmlformats.org/officeDocument/2006/relationships/hyperlink" Target="http://moneycentral.msn.com/detail/stock_quote?Symbol=/NLGUS" TargetMode="External"/><Relationship Id="rId17" Type="http://schemas.openxmlformats.org/officeDocument/2006/relationships/hyperlink" Target="http://moneycentral.msn.com/detail/stock_quote?Symbol=/ECSUS" TargetMode="External"/><Relationship Id="rId18" Type="http://schemas.openxmlformats.org/officeDocument/2006/relationships/hyperlink" Target="http://moneycentral.msn.com/detail/stock_quote?Symbol=/ECUUS" TargetMode="External"/><Relationship Id="rId19" Type="http://schemas.openxmlformats.org/officeDocument/2006/relationships/hyperlink" Target="http://moneycentral.msn.com/detail/stock_quote?Symbol=/FIMUS" TargetMode="External"/><Relationship Id="rId20" Type="http://schemas.openxmlformats.org/officeDocument/2006/relationships/hyperlink" Target="http://moneycentral.msn.com/detail/stock_quote?Symbol=/FRFUS" TargetMode="External"/><Relationship Id="rId21" Type="http://schemas.openxmlformats.org/officeDocument/2006/relationships/hyperlink" Target="http://moneycentral.msn.com/detail/stock_quote?Symbol=/DEMUS" TargetMode="External"/><Relationship Id="rId22" Type="http://schemas.openxmlformats.org/officeDocument/2006/relationships/hyperlink" Target="http://moneycentral.msn.com/detail/stock_quote?Symbol=/GRDUS" TargetMode="External"/><Relationship Id="rId23" Type="http://schemas.openxmlformats.org/officeDocument/2006/relationships/hyperlink" Target="http://moneycentral.msn.com/detail/stock_quote?Symbol=/HKDUS" TargetMode="External"/><Relationship Id="rId24" Type="http://schemas.openxmlformats.org/officeDocument/2006/relationships/hyperlink" Target="http://moneycentral.msn.com/detail/stock_quote?Symbol=/HUFUS" TargetMode="External"/><Relationship Id="rId25" Type="http://schemas.openxmlformats.org/officeDocument/2006/relationships/hyperlink" Target="http://moneycentral.msn.com/detail/stock_quote?Symbol=/INRUS" TargetMode="External"/><Relationship Id="rId26" Type="http://schemas.openxmlformats.org/officeDocument/2006/relationships/hyperlink" Target="http://moneycentral.msn.com/detail/stock_quote?Symbol=/IDRUS" TargetMode="External"/><Relationship Id="rId27" Type="http://schemas.openxmlformats.org/officeDocument/2006/relationships/hyperlink" Target="http://moneycentral.msn.com/detail/stock_quote?Symbol=/IEPUS" TargetMode="External"/><Relationship Id="rId28" Type="http://schemas.openxmlformats.org/officeDocument/2006/relationships/hyperlink" Target="http://moneycentral.msn.com/detail/stock_quote?Symbol=/ITLUS" TargetMode="External"/><Relationship Id="rId29" Type="http://schemas.openxmlformats.org/officeDocument/2006/relationships/hyperlink" Target="http://moneycentral.msn.com/detail/stock_quote?Symbol=/JPYUS" TargetMode="External"/><Relationship Id="rId30" Type="http://schemas.openxmlformats.org/officeDocument/2006/relationships/hyperlink" Target="http://moneycentral.msn.com/detail/stock_quote?Symbol=/JODUS" TargetMode="External"/><Relationship Id="rId31" Type="http://schemas.openxmlformats.org/officeDocument/2006/relationships/hyperlink" Target="http://moneycentral.msn.com/detail/stock_quote?Symbol=/KESUS" TargetMode="External"/><Relationship Id="rId32" Type="http://schemas.openxmlformats.org/officeDocument/2006/relationships/hyperlink" Target="http://moneycentral.msn.com/detail/stock_quote?Symbol=/KRWUS" TargetMode="External"/><Relationship Id="rId33" Type="http://schemas.openxmlformats.org/officeDocument/2006/relationships/hyperlink" Target="http://moneycentral.msn.com/detail/stock_quote?Symbol=/KWDUS" TargetMode="External"/><Relationship Id="rId34" Type="http://schemas.openxmlformats.org/officeDocument/2006/relationships/hyperlink" Target="http://moneycentral.msn.com/detail/stock_quote?Symbol=/MADUS" TargetMode="External"/><Relationship Id="rId35" Type="http://schemas.openxmlformats.org/officeDocument/2006/relationships/hyperlink" Target="http://moneycentral.msn.com/detail/stock_quote?Symbol=/MYRUS" TargetMode="External"/><Relationship Id="rId36" Type="http://schemas.openxmlformats.org/officeDocument/2006/relationships/hyperlink" Target="http://moneycentral.msn.com/detail/stock_quote?Symbol=/MXNUS" TargetMode="External"/><Relationship Id="rId37" Type="http://schemas.openxmlformats.org/officeDocument/2006/relationships/hyperlink" Target="http://moneycentral.msn.com/detail/stock_quote?Symbol=/NOKUS" TargetMode="External"/><Relationship Id="rId38" Type="http://schemas.openxmlformats.org/officeDocument/2006/relationships/hyperlink" Target="http://moneycentral.msn.com/detail/stock_quote?Symbol=/OMRUS" TargetMode="External"/><Relationship Id="rId39" Type="http://schemas.openxmlformats.org/officeDocument/2006/relationships/hyperlink" Target="http://moneycentral.msn.com/detail/stock_quote?Symbol=/PENUS" TargetMode="External"/><Relationship Id="rId40" Type="http://schemas.openxmlformats.org/officeDocument/2006/relationships/hyperlink" Target="http://moneycentral.msn.com/detail/stock_quote?Symbol=/PKRUS" TargetMode="External"/><Relationship Id="rId41" Type="http://schemas.openxmlformats.org/officeDocument/2006/relationships/hyperlink" Target="http://moneycentral.msn.com/detail/stock_quote?Symbol=/PTEUS" TargetMode="External"/><Relationship Id="rId42" Type="http://schemas.openxmlformats.org/officeDocument/2006/relationships/hyperlink" Target="http://moneycentral.msn.com/detail/stock_quote?Symbol=/SARUS" TargetMode="External"/><Relationship Id="rId43" Type="http://schemas.openxmlformats.org/officeDocument/2006/relationships/hyperlink" Target="http://moneycentral.msn.com/detail/stock_quote?Symbol=/SGDUS" TargetMode="External"/><Relationship Id="rId44" Type="http://schemas.openxmlformats.org/officeDocument/2006/relationships/hyperlink" Target="http://moneycentral.msn.com/detail/stock_quote?Symbol=/ZARUS" TargetMode="External"/><Relationship Id="rId45" Type="http://schemas.openxmlformats.org/officeDocument/2006/relationships/hyperlink" Target="http://moneycentral.msn.com/detail/stock_quote?Symbol=/ESPUS" TargetMode="External"/><Relationship Id="rId46" Type="http://schemas.openxmlformats.org/officeDocument/2006/relationships/hyperlink" Target="http://moneycentral.msn.com/detail/stock_quote?Symbol=/SEKUS" TargetMode="External"/><Relationship Id="rId47" Type="http://schemas.openxmlformats.org/officeDocument/2006/relationships/hyperlink" Target="http://moneycentral.msn.com/detail/stock_quote?Symbol=/CHFUS" TargetMode="External"/><Relationship Id="rId48" Type="http://schemas.openxmlformats.org/officeDocument/2006/relationships/hyperlink" Target="http://moneycentral.msn.com/detail/stock_quote?Symbol=/TWDUS" TargetMode="External"/><Relationship Id="rId49" Type="http://schemas.openxmlformats.org/officeDocument/2006/relationships/hyperlink" Target="http://moneycentral.msn.com/detail/stock_quote?Symbol=/THBUS" TargetMode="External"/><Relationship Id="rId50" Type="http://schemas.openxmlformats.org/officeDocument/2006/relationships/hyperlink" Target="http://moneycentral.msn.com/detail/stock_quote?Symbol=/TNDUS" TargetMode="External"/><Relationship Id="rId51" Type="http://schemas.openxmlformats.org/officeDocument/2006/relationships/hyperlink" Target="http://moneycentral.msn.com/detail/stock_quote?Symbol=/AEDUS" TargetMode="External"/><Relationship Id="rId52" Type="http://schemas.openxmlformats.org/officeDocument/2006/relationships/hyperlink" Target="http://moneycentral.msn.com/detail/stock_quote?Symbol=/VEBUS" TargetMode="External"/><Relationship Id="rId53" Type="http://schemas.openxmlformats.org/officeDocument/2006/relationships/hyperlink" Target="http://moneycentral.msn.com/investor/common/disclaim.asp" TargetMode="External"/><Relationship Id="rId54" Type="http://schemas.openxmlformats.org/officeDocument/2006/relationships/hyperlink" Target="http://moneycentral.msn.com/investor/common/attrib/mg.asp" TargetMode="External"/><Relationship Id="rId55" Type="http://schemas.openxmlformats.org/officeDocument/2006/relationships/hyperlink" Target="http://moneycentral.msn.com/investor" TargetMode="External"/><Relationship Id="rId56" Type="http://schemas.openxmlformats.org/officeDocument/2006/relationships/hyperlink" Target="http://officeupdate.microsoft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3" min="2" style="1" width="12.85"/>
    <col collapsed="false" customWidth="true" hidden="false" outlineLevel="0" max="4" min="4" style="1" width="12.99"/>
    <col collapsed="false" customWidth="true" hidden="false" outlineLevel="0" max="5" min="5" style="1" width="18.85"/>
    <col collapsed="false" customWidth="false" hidden="false" outlineLevel="0" max="6" min="6" style="1" width="9.14"/>
    <col collapsed="false" customWidth="true" hidden="false" outlineLevel="0" max="9" min="7" style="1" width="10.13"/>
    <col collapsed="false" customWidth="true" hidden="false" outlineLevel="0" max="10" min="10" style="1" width="8.56"/>
    <col collapsed="false" customWidth="true" hidden="false" outlineLevel="0" max="12" min="11" style="1" width="9.99"/>
    <col collapsed="false" customWidth="true" hidden="false" outlineLevel="0" max="13" min="13" style="1" width="15.7"/>
    <col collapsed="false" customWidth="true" hidden="false" outlineLevel="0" max="14" min="14" style="1" width="6.28"/>
    <col collapsed="false" customWidth="true" hidden="false" outlineLevel="0" max="15" min="15" style="1" width="8.56"/>
    <col collapsed="false" customWidth="true" hidden="false" outlineLevel="0" max="16" min="16" style="1" width="14.28"/>
    <col collapsed="false" customWidth="false" hidden="false" outlineLevel="0" max="257" min="17" style="1" width="9.14"/>
  </cols>
  <sheetData>
    <row r="1" customFormat="false" ht="41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</row>
    <row r="4" customFormat="false" ht="13.5" hidden="false" customHeight="false" outlineLevel="0" collapsed="false"/>
    <row r="5" customFormat="false" ht="13.5" hidden="false" customHeight="true" outlineLevel="0" collapsed="false">
      <c r="A5" s="5" t="s">
        <v>3</v>
      </c>
      <c r="B5" s="6" t="n">
        <v>1</v>
      </c>
      <c r="C5" s="7" t="s">
        <v>4</v>
      </c>
      <c r="D5" s="7"/>
      <c r="E5" s="7"/>
    </row>
    <row r="6" customFormat="false" ht="13.5" hidden="false" customHeight="false" outlineLevel="0" collapsed="false">
      <c r="A6" s="8" t="s">
        <v>5</v>
      </c>
      <c r="B6" s="8"/>
      <c r="C6" s="7"/>
      <c r="D6" s="7"/>
      <c r="E6" s="7"/>
    </row>
    <row r="7" customFormat="false" ht="13.5" hidden="false" customHeight="false" outlineLevel="0" collapsed="false">
      <c r="A7" s="5" t="s">
        <v>3</v>
      </c>
      <c r="B7" s="9" t="e">
        <f aca="true">B5*VLOOKUP(A5,Currency_List_Lookup,2,0)/VLOOKUP(A7,Currency_List_Lookup,2,0)</f>
        <v>#VALUE!</v>
      </c>
      <c r="C7" s="7"/>
      <c r="D7" s="7"/>
      <c r="E7" s="7"/>
    </row>
    <row r="9" customFormat="false" ht="22.5" hidden="false" customHeight="true" outlineLevel="0" collapsed="false">
      <c r="A9" s="10" t="s">
        <v>6</v>
      </c>
      <c r="B9" s="10"/>
      <c r="C9" s="10"/>
      <c r="D9" s="10"/>
      <c r="E9" s="10"/>
      <c r="F9" s="0"/>
      <c r="G9" s="0"/>
      <c r="H9" s="0"/>
      <c r="I9" s="0"/>
    </row>
    <row r="10" customFormat="false" ht="12.75" hidden="false" customHeight="true" outlineLevel="0" collapsed="false">
      <c r="A10" s="11" t="s">
        <v>7</v>
      </c>
      <c r="B10" s="11"/>
      <c r="C10" s="11"/>
      <c r="D10" s="0"/>
      <c r="E10" s="0"/>
      <c r="F10" s="0"/>
      <c r="G10" s="0"/>
      <c r="H10" s="0"/>
      <c r="I10" s="0"/>
    </row>
    <row r="11" customFormat="false" ht="12.75" hidden="false" customHeight="true" outlineLevel="0" collapsed="false">
      <c r="A11" s="12"/>
      <c r="B11" s="13"/>
      <c r="C11" s="13"/>
      <c r="D11" s="13"/>
      <c r="E11" s="13"/>
      <c r="F11" s="0"/>
      <c r="G11" s="0"/>
      <c r="H11" s="0"/>
      <c r="I11" s="0"/>
    </row>
    <row r="12" customFormat="false" ht="17.25" hidden="false" customHeight="true" outlineLevel="0" collapsed="false">
      <c r="A12" s="14" t="s">
        <v>8</v>
      </c>
      <c r="B12" s="15" t="s">
        <v>9</v>
      </c>
      <c r="C12" s="15" t="s">
        <v>10</v>
      </c>
      <c r="D12" s="0"/>
      <c r="E12" s="0"/>
      <c r="F12" s="0"/>
      <c r="G12" s="0"/>
      <c r="H12" s="0"/>
      <c r="I12" s="0"/>
    </row>
    <row r="13" customFormat="false" ht="12.75" hidden="false" customHeight="true" outlineLevel="0" collapsed="false">
      <c r="A13" s="16" t="s">
        <v>11</v>
      </c>
      <c r="B13" s="0" t="n">
        <v>0.33991</v>
      </c>
      <c r="C13" s="0" t="n">
        <v>2.942</v>
      </c>
      <c r="D13" s="0"/>
      <c r="E13" s="0"/>
      <c r="F13" s="0"/>
      <c r="G13" s="0"/>
      <c r="H13" s="0"/>
      <c r="I13" s="0"/>
    </row>
    <row r="14" customFormat="false" ht="12.75" hidden="false" customHeight="true" outlineLevel="0" collapsed="false">
      <c r="A14" s="16" t="s">
        <v>12</v>
      </c>
      <c r="B14" s="0" t="n">
        <v>0.7572</v>
      </c>
      <c r="C14" s="0" t="n">
        <v>1.321</v>
      </c>
      <c r="D14" s="0"/>
      <c r="E14" s="0"/>
      <c r="F14" s="0"/>
      <c r="G14" s="0"/>
      <c r="H14" s="0"/>
      <c r="I14" s="0"/>
    </row>
    <row r="15" customFormat="false" ht="12.75" hidden="false" customHeight="true" outlineLevel="0" collapsed="false">
      <c r="A15" s="16" t="s">
        <v>13</v>
      </c>
      <c r="B15" s="0" t="n">
        <v>0.08793</v>
      </c>
      <c r="C15" s="0" t="n">
        <v>11.373</v>
      </c>
      <c r="D15" s="0"/>
      <c r="E15" s="0"/>
      <c r="F15" s="0"/>
      <c r="G15" s="0"/>
      <c r="H15" s="0"/>
      <c r="I15" s="0"/>
    </row>
    <row r="16" customFormat="false" ht="12.75" hidden="false" customHeight="true" outlineLevel="0" collapsed="false">
      <c r="A16" s="16" t="s">
        <v>14</v>
      </c>
      <c r="B16" s="0" t="n">
        <v>2.6515</v>
      </c>
      <c r="C16" s="0" t="n">
        <v>0.377</v>
      </c>
      <c r="D16" s="0"/>
      <c r="E16" s="0"/>
      <c r="F16" s="0"/>
      <c r="G16" s="0"/>
      <c r="H16" s="0"/>
      <c r="I16" s="0"/>
    </row>
    <row r="17" customFormat="false" ht="12.75" hidden="false" customHeight="true" outlineLevel="0" collapsed="false">
      <c r="A17" s="16" t="s">
        <v>15</v>
      </c>
      <c r="B17" s="0" t="n">
        <v>0.12438</v>
      </c>
      <c r="C17" s="0" t="n">
        <v>8.04</v>
      </c>
      <c r="D17" s="0"/>
      <c r="E17" s="0"/>
      <c r="F17" s="0"/>
      <c r="G17" s="0"/>
      <c r="H17" s="0"/>
      <c r="I17" s="0"/>
    </row>
    <row r="18" customFormat="false" ht="12.75" hidden="false" customHeight="true" outlineLevel="0" collapsed="false">
      <c r="A18" s="16" t="s">
        <v>16</v>
      </c>
      <c r="B18" s="0" t="n">
        <v>0.44444</v>
      </c>
      <c r="C18" s="0" t="n">
        <v>2.25</v>
      </c>
      <c r="D18" s="0"/>
      <c r="E18" s="0"/>
      <c r="F18" s="0"/>
      <c r="G18" s="0"/>
      <c r="H18" s="0"/>
      <c r="I18" s="0"/>
    </row>
    <row r="19" customFormat="false" ht="12.75" hidden="false" customHeight="true" outlineLevel="0" collapsed="false">
      <c r="A19" s="16" t="s">
        <v>17</v>
      </c>
      <c r="B19" s="0" t="n">
        <v>1.7607</v>
      </c>
      <c r="C19" s="0" t="n">
        <v>0.568</v>
      </c>
      <c r="D19" s="0"/>
      <c r="E19" s="0"/>
      <c r="F19" s="0"/>
      <c r="G19" s="0"/>
      <c r="H19" s="0"/>
      <c r="I19" s="0"/>
    </row>
    <row r="20" customFormat="false" ht="12.75" hidden="false" customHeight="true" outlineLevel="0" collapsed="false">
      <c r="A20" s="16" t="s">
        <v>18</v>
      </c>
      <c r="B20" s="0" t="n">
        <v>0.85056</v>
      </c>
      <c r="C20" s="0" t="n">
        <v>1.176</v>
      </c>
      <c r="D20" s="0"/>
      <c r="E20" s="0"/>
      <c r="F20" s="0"/>
      <c r="G20" s="0"/>
      <c r="H20" s="0"/>
      <c r="I20" s="0"/>
    </row>
    <row r="21" customFormat="false" ht="12.75" hidden="false" customHeight="true" outlineLevel="0" collapsed="false">
      <c r="A21" s="16" t="s">
        <v>19</v>
      </c>
      <c r="B21" s="0" t="n">
        <v>0.00189</v>
      </c>
      <c r="C21" s="0" t="n">
        <v>530.5</v>
      </c>
      <c r="D21" s="0"/>
      <c r="E21" s="0"/>
      <c r="F21" s="0"/>
      <c r="G21" s="0"/>
      <c r="H21" s="0"/>
      <c r="I21" s="0"/>
    </row>
    <row r="22" customFormat="false" ht="12.75" hidden="false" customHeight="true" outlineLevel="0" collapsed="false">
      <c r="A22" s="16" t="s">
        <v>20</v>
      </c>
      <c r="B22" s="0" t="n">
        <v>0.12357</v>
      </c>
      <c r="C22" s="0" t="n">
        <v>8.093</v>
      </c>
      <c r="D22" s="0"/>
      <c r="E22" s="0"/>
      <c r="F22" s="0"/>
      <c r="G22" s="0"/>
      <c r="H22" s="0"/>
      <c r="I22" s="0"/>
    </row>
    <row r="23" customFormat="false" ht="12.75" hidden="false" customHeight="true" outlineLevel="0" collapsed="false">
      <c r="A23" s="16" t="s">
        <v>21</v>
      </c>
      <c r="B23" s="0" t="n">
        <v>0.00043</v>
      </c>
      <c r="C23" s="0" t="n">
        <v>2310</v>
      </c>
      <c r="D23" s="0"/>
      <c r="E23" s="0"/>
      <c r="F23" s="0"/>
      <c r="G23" s="0"/>
      <c r="H23" s="0"/>
      <c r="I23" s="0"/>
    </row>
    <row r="24" customFormat="false" ht="12.75" hidden="false" customHeight="true" outlineLevel="0" collapsed="false">
      <c r="A24" s="16" t="s">
        <v>22</v>
      </c>
      <c r="B24" s="0" t="n">
        <v>2.1137</v>
      </c>
      <c r="C24" s="0" t="n">
        <v>0.473</v>
      </c>
      <c r="D24" s="0"/>
      <c r="E24" s="0"/>
      <c r="F24" s="0"/>
      <c r="G24" s="0"/>
      <c r="H24" s="0"/>
      <c r="I24" s="0"/>
    </row>
    <row r="25" customFormat="false" ht="12.75" hidden="false" customHeight="true" outlineLevel="0" collapsed="false">
      <c r="A25" s="16" t="s">
        <v>23</v>
      </c>
      <c r="B25" s="0" t="n">
        <v>0.04079</v>
      </c>
      <c r="C25" s="0" t="n">
        <v>24.515</v>
      </c>
      <c r="D25" s="0"/>
      <c r="E25" s="0"/>
      <c r="F25" s="0"/>
      <c r="G25" s="0"/>
      <c r="H25" s="0"/>
      <c r="I25" s="0"/>
    </row>
    <row r="26" customFormat="false" ht="12.75" hidden="false" customHeight="true" outlineLevel="0" collapsed="false">
      <c r="A26" s="16" t="s">
        <v>24</v>
      </c>
      <c r="B26" s="0" t="n">
        <v>0.16234</v>
      </c>
      <c r="C26" s="0" t="n">
        <v>6.16</v>
      </c>
      <c r="D26" s="0"/>
      <c r="E26" s="0"/>
      <c r="F26" s="0"/>
      <c r="G26" s="0"/>
      <c r="H26" s="0"/>
      <c r="I26" s="0"/>
    </row>
    <row r="27" customFormat="false" ht="12.75" hidden="false" customHeight="true" outlineLevel="0" collapsed="false">
      <c r="A27" s="16" t="s">
        <v>25</v>
      </c>
      <c r="B27" s="0" t="n">
        <v>0.55012</v>
      </c>
      <c r="C27" s="0" t="n">
        <v>1.818</v>
      </c>
      <c r="D27" s="0"/>
      <c r="E27" s="0"/>
      <c r="F27" s="0"/>
      <c r="G27" s="0"/>
      <c r="H27" s="0"/>
      <c r="I27" s="0"/>
    </row>
    <row r="28" customFormat="false" ht="12.75" hidden="false" customHeight="true" outlineLevel="0" collapsed="false">
      <c r="A28" s="16" t="s">
        <v>26</v>
      </c>
      <c r="B28" s="0" t="n">
        <v>4E-005</v>
      </c>
      <c r="C28" s="0" t="n">
        <v>25100</v>
      </c>
      <c r="D28" s="0"/>
      <c r="E28" s="0"/>
      <c r="F28" s="0"/>
      <c r="G28" s="0"/>
      <c r="H28" s="0"/>
      <c r="I28" s="0"/>
    </row>
    <row r="29" customFormat="false" ht="12.75" hidden="false" customHeight="true" outlineLevel="0" collapsed="false">
      <c r="A29" s="16" t="s">
        <v>27</v>
      </c>
      <c r="B29" s="0" t="n">
        <v>1.2118</v>
      </c>
      <c r="C29" s="0" t="n">
        <v>0.825</v>
      </c>
      <c r="D29" s="0"/>
      <c r="E29" s="0"/>
      <c r="F29" s="0"/>
      <c r="G29" s="0"/>
      <c r="H29" s="0"/>
      <c r="I29" s="0"/>
    </row>
    <row r="30" customFormat="false" ht="12.75" hidden="false" customHeight="true" outlineLevel="0" collapsed="false">
      <c r="A30" s="16" t="s">
        <v>28</v>
      </c>
      <c r="B30" s="0" t="n">
        <v>0.20384</v>
      </c>
      <c r="C30" s="0" t="n">
        <v>4.906</v>
      </c>
      <c r="D30" s="0"/>
      <c r="E30" s="0"/>
      <c r="F30" s="0"/>
      <c r="G30" s="0"/>
      <c r="H30" s="0"/>
      <c r="I30" s="0"/>
    </row>
    <row r="31" customFormat="false" ht="12.75" hidden="false" customHeight="true" outlineLevel="0" collapsed="false">
      <c r="A31" s="16" t="s">
        <v>29</v>
      </c>
      <c r="B31" s="0" t="n">
        <v>0.18483</v>
      </c>
      <c r="C31" s="0" t="n">
        <v>5.411</v>
      </c>
      <c r="D31" s="0"/>
      <c r="E31" s="0"/>
      <c r="F31" s="0"/>
      <c r="G31" s="0"/>
      <c r="H31" s="0"/>
      <c r="I31" s="0"/>
    </row>
    <row r="32" customFormat="false" ht="12.75" hidden="false" customHeight="true" outlineLevel="0" collapsed="false">
      <c r="A32" s="16" t="s">
        <v>30</v>
      </c>
      <c r="B32" s="0" t="n">
        <v>0.61989</v>
      </c>
      <c r="C32" s="0" t="n">
        <v>1.613</v>
      </c>
      <c r="D32" s="0"/>
      <c r="E32" s="0"/>
      <c r="F32" s="0"/>
      <c r="G32" s="0"/>
      <c r="H32" s="0"/>
      <c r="I32" s="0"/>
    </row>
    <row r="33" customFormat="false" ht="12.75" hidden="false" customHeight="true" outlineLevel="0" collapsed="false">
      <c r="A33" s="16" t="s">
        <v>31</v>
      </c>
      <c r="B33" s="0" t="n">
        <v>0.00356</v>
      </c>
      <c r="C33" s="0" t="n">
        <v>281.1</v>
      </c>
      <c r="D33" s="0"/>
      <c r="E33" s="0"/>
      <c r="F33" s="0"/>
      <c r="G33" s="0"/>
      <c r="H33" s="0"/>
      <c r="I33" s="0"/>
    </row>
    <row r="34" customFormat="false" ht="12.75" hidden="false" customHeight="true" outlineLevel="0" collapsed="false">
      <c r="A34" s="16" t="s">
        <v>32</v>
      </c>
      <c r="B34" s="0" t="n">
        <v>0.12896</v>
      </c>
      <c r="C34" s="0" t="n">
        <v>7.755</v>
      </c>
      <c r="D34" s="0"/>
      <c r="E34" s="0"/>
      <c r="F34" s="0"/>
      <c r="G34" s="0"/>
      <c r="H34" s="0"/>
      <c r="I34" s="0"/>
    </row>
    <row r="35" customFormat="false" ht="12.75" hidden="false" customHeight="true" outlineLevel="0" collapsed="false">
      <c r="A35" s="16" t="s">
        <v>33</v>
      </c>
      <c r="B35" s="0" t="n">
        <v>0.00482</v>
      </c>
      <c r="C35" s="0" t="n">
        <v>207.5</v>
      </c>
      <c r="D35" s="0"/>
      <c r="E35" s="0"/>
      <c r="F35" s="0"/>
      <c r="G35" s="0"/>
      <c r="H35" s="0"/>
      <c r="I35" s="0"/>
    </row>
    <row r="36" customFormat="false" ht="12.75" hidden="false" customHeight="true" outlineLevel="0" collapsed="false">
      <c r="A36" s="16" t="s">
        <v>34</v>
      </c>
      <c r="B36" s="0" t="n">
        <v>0.02252</v>
      </c>
      <c r="C36" s="0" t="n">
        <v>44.41</v>
      </c>
      <c r="D36" s="0"/>
      <c r="E36" s="0"/>
      <c r="F36" s="0"/>
      <c r="G36" s="0"/>
      <c r="H36" s="0"/>
      <c r="I36" s="0"/>
    </row>
    <row r="37" customFormat="false" ht="12.75" hidden="false" customHeight="true" outlineLevel="0" collapsed="false">
      <c r="A37" s="16" t="s">
        <v>35</v>
      </c>
      <c r="B37" s="0" t="n">
        <v>0.0001</v>
      </c>
      <c r="C37" s="0" t="n">
        <v>10060</v>
      </c>
      <c r="D37" s="0"/>
      <c r="E37" s="0"/>
      <c r="F37" s="0"/>
      <c r="G37" s="0"/>
      <c r="H37" s="0"/>
      <c r="I37" s="0"/>
    </row>
    <row r="38" customFormat="false" ht="12.75" hidden="false" customHeight="true" outlineLevel="0" collapsed="false">
      <c r="A38" s="16" t="s">
        <v>36</v>
      </c>
      <c r="B38" s="0" t="n">
        <v>1.5394</v>
      </c>
      <c r="C38" s="0" t="n">
        <v>0.65</v>
      </c>
      <c r="D38" s="0"/>
      <c r="E38" s="0"/>
      <c r="F38" s="0"/>
      <c r="G38" s="0"/>
      <c r="H38" s="0"/>
      <c r="I38" s="0"/>
    </row>
    <row r="39" customFormat="false" ht="12.75" hidden="false" customHeight="true" outlineLevel="0" collapsed="false">
      <c r="A39" s="16" t="s">
        <v>37</v>
      </c>
      <c r="B39" s="0" t="n">
        <v>0.00063</v>
      </c>
      <c r="C39" s="0" t="n">
        <v>1597</v>
      </c>
      <c r="D39" s="0"/>
      <c r="E39" s="0"/>
      <c r="F39" s="0"/>
      <c r="G39" s="0"/>
      <c r="H39" s="0"/>
      <c r="I39" s="0"/>
    </row>
    <row r="40" customFormat="false" ht="12.75" hidden="false" customHeight="true" outlineLevel="0" collapsed="false">
      <c r="A40" s="16" t="s">
        <v>38</v>
      </c>
      <c r="B40" s="0" t="n">
        <v>0.00878</v>
      </c>
      <c r="C40" s="0" t="n">
        <v>113.9</v>
      </c>
      <c r="D40" s="0"/>
      <c r="E40" s="0"/>
      <c r="F40" s="0"/>
      <c r="G40" s="0"/>
      <c r="H40" s="0"/>
      <c r="I40" s="0"/>
    </row>
    <row r="41" customFormat="false" ht="12.75" hidden="false" customHeight="true" outlineLevel="0" collapsed="false">
      <c r="A41" s="16" t="s">
        <v>39</v>
      </c>
      <c r="B41" s="0" t="n">
        <v>1.4122</v>
      </c>
      <c r="C41" s="0" t="n">
        <v>0.708</v>
      </c>
      <c r="D41" s="0"/>
      <c r="E41" s="0"/>
      <c r="F41" s="0"/>
      <c r="G41" s="0"/>
      <c r="H41" s="0"/>
      <c r="I41" s="0"/>
    </row>
    <row r="42" customFormat="false" ht="12.75" hidden="false" customHeight="true" outlineLevel="0" collapsed="false">
      <c r="A42" s="16" t="s">
        <v>40</v>
      </c>
      <c r="B42" s="0" t="n">
        <v>0.01364</v>
      </c>
      <c r="C42" s="0" t="n">
        <v>73.3</v>
      </c>
      <c r="D42" s="0"/>
      <c r="E42" s="0"/>
      <c r="F42" s="0"/>
      <c r="G42" s="0"/>
      <c r="H42" s="0"/>
      <c r="I42" s="0"/>
    </row>
    <row r="43" customFormat="false" ht="12.75" hidden="false" customHeight="true" outlineLevel="0" collapsed="false">
      <c r="A43" s="16" t="s">
        <v>41</v>
      </c>
      <c r="B43" s="0" t="n">
        <v>0.00096</v>
      </c>
      <c r="C43" s="0" t="n">
        <v>1038</v>
      </c>
      <c r="D43" s="0"/>
      <c r="E43" s="0"/>
      <c r="F43" s="0"/>
      <c r="G43" s="0"/>
      <c r="H43" s="0"/>
      <c r="I43" s="0"/>
    </row>
    <row r="44" customFormat="false" ht="12.75" hidden="false" customHeight="true" outlineLevel="0" collapsed="false">
      <c r="A44" s="16" t="s">
        <v>42</v>
      </c>
      <c r="B44" s="0" t="n">
        <v>3.4176</v>
      </c>
      <c r="C44" s="0" t="n">
        <v>0.293</v>
      </c>
      <c r="D44" s="0"/>
      <c r="E44" s="0"/>
      <c r="F44" s="0"/>
      <c r="G44" s="0"/>
      <c r="H44" s="0"/>
      <c r="I44" s="0"/>
    </row>
    <row r="45" customFormat="false" ht="12.75" hidden="false" customHeight="true" outlineLevel="0" collapsed="false">
      <c r="A45" s="16" t="s">
        <v>43</v>
      </c>
      <c r="B45" s="0" t="n">
        <v>0.11044</v>
      </c>
      <c r="C45" s="0" t="n">
        <v>9.055</v>
      </c>
      <c r="D45" s="0"/>
      <c r="E45" s="0"/>
      <c r="F45" s="0"/>
      <c r="G45" s="0"/>
      <c r="H45" s="0"/>
      <c r="I45" s="0"/>
    </row>
    <row r="46" customFormat="false" ht="12.75" hidden="false" customHeight="true" outlineLevel="0" collapsed="false">
      <c r="A46" s="16" t="s">
        <v>44</v>
      </c>
      <c r="B46" s="0" t="n">
        <v>0.26589</v>
      </c>
      <c r="C46" s="0" t="n">
        <v>3.761</v>
      </c>
      <c r="D46" s="0"/>
      <c r="E46" s="0"/>
      <c r="F46" s="0"/>
      <c r="G46" s="0"/>
      <c r="H46" s="0"/>
      <c r="I46" s="0"/>
    </row>
    <row r="47" customFormat="false" ht="12.75" hidden="false" customHeight="true" outlineLevel="0" collapsed="false">
      <c r="A47" s="16" t="s">
        <v>45</v>
      </c>
      <c r="B47" s="0" t="n">
        <v>0.09262</v>
      </c>
      <c r="C47" s="0" t="n">
        <v>10.797</v>
      </c>
      <c r="D47" s="0"/>
      <c r="E47" s="0"/>
      <c r="F47" s="0"/>
      <c r="G47" s="0"/>
      <c r="H47" s="0"/>
      <c r="I47" s="0"/>
    </row>
    <row r="48" customFormat="false" ht="12.75" hidden="false" customHeight="true" outlineLevel="0" collapsed="false">
      <c r="A48" s="16" t="s">
        <v>46</v>
      </c>
      <c r="B48" s="0" t="n">
        <v>0.15323</v>
      </c>
      <c r="C48" s="0" t="n">
        <v>6.526</v>
      </c>
      <c r="D48" s="0"/>
      <c r="E48" s="0"/>
      <c r="F48" s="0"/>
      <c r="G48" s="0"/>
      <c r="H48" s="0"/>
      <c r="I48" s="0"/>
    </row>
    <row r="49" customFormat="false" ht="12.75" hidden="false" customHeight="true" outlineLevel="0" collapsed="false">
      <c r="A49" s="16" t="s">
        <v>47</v>
      </c>
      <c r="B49" s="0" t="n">
        <v>2.5974</v>
      </c>
      <c r="C49" s="0" t="n">
        <v>0.385</v>
      </c>
      <c r="D49" s="0"/>
      <c r="E49" s="0"/>
      <c r="F49" s="0"/>
      <c r="G49" s="0"/>
      <c r="H49" s="0"/>
      <c r="I49" s="0"/>
    </row>
    <row r="50" customFormat="false" ht="12.75" hidden="false" customHeight="true" outlineLevel="0" collapsed="false">
      <c r="A50" s="16" t="s">
        <v>48</v>
      </c>
      <c r="B50" s="0" t="n">
        <v>0.29916</v>
      </c>
      <c r="C50" s="0" t="n">
        <v>3.343</v>
      </c>
      <c r="D50" s="0"/>
      <c r="E50" s="0"/>
      <c r="F50" s="0"/>
      <c r="G50" s="0"/>
      <c r="H50" s="0"/>
      <c r="I50" s="0"/>
    </row>
    <row r="51" customFormat="false" ht="12.75" hidden="false" customHeight="true" outlineLevel="0" collapsed="false">
      <c r="A51" s="16" t="s">
        <v>49</v>
      </c>
      <c r="B51" s="0" t="n">
        <v>0.01673</v>
      </c>
      <c r="C51" s="0" t="n">
        <v>59.76</v>
      </c>
      <c r="D51" s="0"/>
      <c r="E51" s="0"/>
      <c r="F51" s="0"/>
      <c r="G51" s="0"/>
      <c r="H51" s="0"/>
      <c r="I51" s="0"/>
    </row>
    <row r="52" customFormat="false" ht="12.75" hidden="false" customHeight="true" outlineLevel="0" collapsed="false">
      <c r="A52" s="16" t="s">
        <v>50</v>
      </c>
      <c r="B52" s="0" t="n">
        <v>0.00605</v>
      </c>
      <c r="C52" s="0" t="n">
        <v>165.4</v>
      </c>
      <c r="D52" s="0"/>
      <c r="E52" s="0"/>
      <c r="F52" s="0"/>
      <c r="G52" s="0"/>
      <c r="H52" s="0"/>
      <c r="I52" s="0"/>
    </row>
    <row r="53" customFormat="false" ht="12.75" hidden="false" customHeight="true" outlineLevel="0" collapsed="false">
      <c r="A53" s="16" t="s">
        <v>51</v>
      </c>
      <c r="B53" s="0" t="n">
        <v>0.26648</v>
      </c>
      <c r="C53" s="0" t="n">
        <v>3.753</v>
      </c>
      <c r="D53" s="0"/>
      <c r="E53" s="0"/>
      <c r="F53" s="0"/>
      <c r="G53" s="0"/>
      <c r="H53" s="0"/>
      <c r="I53" s="0"/>
    </row>
    <row r="54" customFormat="false" ht="12.75" hidden="false" customHeight="true" outlineLevel="0" collapsed="false">
      <c r="A54" s="16" t="s">
        <v>52</v>
      </c>
      <c r="B54" s="0" t="n">
        <v>0.594</v>
      </c>
      <c r="C54" s="0" t="n">
        <v>1.684</v>
      </c>
      <c r="D54" s="0"/>
      <c r="E54" s="0"/>
      <c r="F54" s="0"/>
      <c r="G54" s="0"/>
      <c r="H54" s="0"/>
      <c r="I54" s="0"/>
    </row>
    <row r="55" customFormat="false" ht="12.75" hidden="false" customHeight="true" outlineLevel="0" collapsed="false">
      <c r="A55" s="16" t="s">
        <v>53</v>
      </c>
      <c r="B55" s="0" t="n">
        <v>0.15271</v>
      </c>
      <c r="C55" s="0" t="n">
        <v>6.549</v>
      </c>
      <c r="D55" s="0"/>
      <c r="E55" s="0"/>
      <c r="F55" s="0"/>
      <c r="G55" s="0"/>
      <c r="H55" s="0"/>
      <c r="I55" s="0"/>
    </row>
    <row r="56" customFormat="false" ht="12.75" hidden="false" customHeight="true" outlineLevel="0" collapsed="false">
      <c r="A56" s="16" t="s">
        <v>54</v>
      </c>
      <c r="B56" s="0" t="n">
        <v>0.00729</v>
      </c>
      <c r="C56" s="0" t="n">
        <v>137.3</v>
      </c>
      <c r="D56" s="0"/>
      <c r="E56" s="0"/>
      <c r="F56" s="0"/>
      <c r="G56" s="0"/>
      <c r="H56" s="0"/>
      <c r="I56" s="0"/>
    </row>
    <row r="57" customFormat="false" ht="12.75" hidden="false" customHeight="true" outlineLevel="0" collapsed="false">
      <c r="A57" s="16" t="s">
        <v>55</v>
      </c>
      <c r="B57" s="0" t="n">
        <v>0.12979</v>
      </c>
      <c r="C57" s="0" t="n">
        <v>7.705</v>
      </c>
      <c r="D57" s="0"/>
      <c r="E57" s="0"/>
      <c r="F57" s="0"/>
      <c r="G57" s="0"/>
      <c r="H57" s="0"/>
      <c r="I57" s="0"/>
    </row>
    <row r="58" customFormat="false" ht="12.75" hidden="false" customHeight="true" outlineLevel="0" collapsed="false">
      <c r="A58" s="16" t="s">
        <v>56</v>
      </c>
      <c r="B58" s="0" t="n">
        <v>0.78198</v>
      </c>
      <c r="C58" s="0" t="n">
        <v>1.279</v>
      </c>
      <c r="D58" s="0"/>
      <c r="E58" s="0"/>
      <c r="F58" s="0"/>
      <c r="G58" s="0"/>
      <c r="H58" s="0"/>
      <c r="I58" s="0"/>
    </row>
    <row r="59" customFormat="false" ht="12.75" hidden="false" customHeight="true" outlineLevel="0" collapsed="false">
      <c r="A59" s="16" t="s">
        <v>57</v>
      </c>
      <c r="B59" s="0" t="n">
        <v>0.03004</v>
      </c>
      <c r="C59" s="0" t="n">
        <v>33.295</v>
      </c>
      <c r="D59" s="0"/>
      <c r="E59" s="0"/>
      <c r="F59" s="0"/>
      <c r="G59" s="0"/>
      <c r="H59" s="0"/>
      <c r="I59" s="0"/>
    </row>
    <row r="60" customFormat="false" ht="12.75" hidden="false" customHeight="true" outlineLevel="0" collapsed="false">
      <c r="A60" s="16" t="s">
        <v>58</v>
      </c>
      <c r="B60" s="0" t="n">
        <v>0.02447</v>
      </c>
      <c r="C60" s="0" t="n">
        <v>40.86</v>
      </c>
      <c r="D60" s="0"/>
      <c r="E60" s="0"/>
      <c r="F60" s="0"/>
      <c r="G60" s="0"/>
      <c r="H60" s="0"/>
      <c r="I60" s="0"/>
    </row>
    <row r="61" customFormat="false" ht="12.75" hidden="false" customHeight="true" outlineLevel="0" collapsed="false">
      <c r="A61" s="16" t="s">
        <v>59</v>
      </c>
      <c r="B61" s="0" t="n">
        <v>0.74912</v>
      </c>
      <c r="C61" s="0" t="n">
        <v>1.335</v>
      </c>
      <c r="D61" s="0"/>
      <c r="E61" s="0"/>
      <c r="F61" s="0"/>
      <c r="G61" s="0"/>
      <c r="H61" s="0"/>
      <c r="I61" s="0"/>
    </row>
    <row r="62" customFormat="false" ht="12.75" hidden="false" customHeight="true" outlineLevel="0" collapsed="false">
      <c r="A62" s="16" t="s">
        <v>60</v>
      </c>
      <c r="B62" s="0" t="n">
        <v>0.27224</v>
      </c>
      <c r="C62" s="0" t="n">
        <v>3.673</v>
      </c>
      <c r="D62" s="0"/>
      <c r="E62" s="0"/>
      <c r="F62" s="0"/>
      <c r="G62" s="0"/>
      <c r="H62" s="0"/>
      <c r="I62" s="0"/>
    </row>
    <row r="63" customFormat="false" ht="12.75" hidden="false" customHeight="true" outlineLevel="0" collapsed="false">
      <c r="A63" s="0" t="s">
        <v>3</v>
      </c>
      <c r="B63" s="0" t="n">
        <v>1</v>
      </c>
      <c r="C63" s="0" t="n">
        <v>1</v>
      </c>
      <c r="D63" s="0"/>
      <c r="E63" s="0"/>
      <c r="F63" s="0"/>
      <c r="G63" s="0"/>
      <c r="H63" s="0"/>
      <c r="I63" s="0"/>
    </row>
    <row r="64" customFormat="false" ht="12.75" hidden="false" customHeight="true" outlineLevel="0" collapsed="false">
      <c r="A64" s="16" t="s">
        <v>61</v>
      </c>
      <c r="B64" s="0" t="n">
        <v>0.00047</v>
      </c>
      <c r="C64" s="0" t="n">
        <v>2151</v>
      </c>
      <c r="D64" s="0"/>
      <c r="E64" s="0"/>
      <c r="F64" s="0"/>
      <c r="G64" s="0"/>
      <c r="H64" s="0"/>
      <c r="I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</row>
    <row r="66" customFormat="false" ht="12.75" hidden="false" customHeight="true" outlineLevel="0" collapsed="false">
      <c r="A66" s="17" t="s">
        <v>62</v>
      </c>
      <c r="B66" s="17"/>
      <c r="C66" s="17"/>
      <c r="D66" s="17"/>
      <c r="E66" s="17"/>
      <c r="F66" s="0"/>
      <c r="G66" s="0"/>
      <c r="H66" s="0"/>
      <c r="I66" s="0"/>
    </row>
    <row r="67" customFormat="false" ht="12.75" hidden="false" customHeight="true" outlineLevel="0" collapsed="false">
      <c r="A67" s="18" t="s">
        <v>63</v>
      </c>
      <c r="B67" s="18"/>
      <c r="C67" s="18"/>
      <c r="D67" s="18"/>
      <c r="E67" s="18"/>
      <c r="F67" s="0"/>
      <c r="G67" s="0"/>
      <c r="H67" s="0"/>
      <c r="I67" s="0"/>
    </row>
    <row r="68" customFormat="false" ht="12.75" hidden="false" customHeight="true" outlineLevel="0" collapsed="false">
      <c r="A68" s="18" t="s">
        <v>64</v>
      </c>
      <c r="B68" s="18"/>
      <c r="C68" s="18"/>
      <c r="D68" s="18"/>
      <c r="E68" s="18"/>
      <c r="F68" s="0"/>
      <c r="G68" s="0"/>
      <c r="H68" s="0"/>
      <c r="I68" s="0"/>
    </row>
    <row r="69" customFormat="false" ht="12.75" hidden="false" customHeight="true" outlineLevel="0" collapsed="false">
      <c r="A69" s="17" t="s">
        <v>65</v>
      </c>
      <c r="B69" s="17"/>
      <c r="C69" s="17"/>
      <c r="D69" s="17"/>
      <c r="E69" s="17"/>
      <c r="F69" s="0"/>
      <c r="G69" s="0"/>
      <c r="H69" s="0"/>
      <c r="I69" s="0"/>
    </row>
    <row r="70" customFormat="false" ht="12.75" hidden="false" customHeight="true" outlineLevel="0" collapsed="false">
      <c r="A70" s="19"/>
      <c r="B70" s="20"/>
      <c r="C70" s="21"/>
      <c r="D70" s="21"/>
      <c r="E70" s="21"/>
      <c r="F70" s="0"/>
      <c r="G70" s="0"/>
      <c r="H70" s="0"/>
      <c r="I70" s="0"/>
    </row>
    <row r="71" customFormat="false" ht="13.5" hidden="false" customHeight="true" outlineLevel="0" collapsed="false">
      <c r="A71" s="22" t="s">
        <v>66</v>
      </c>
      <c r="B71" s="23"/>
      <c r="C71" s="24" t="s">
        <v>67</v>
      </c>
      <c r="D71" s="24"/>
      <c r="E71" s="24"/>
      <c r="F71" s="0"/>
      <c r="G71" s="0"/>
      <c r="H71" s="0"/>
      <c r="I71" s="0"/>
    </row>
    <row r="72" customFormat="false" ht="12.75" hidden="false" customHeight="true" outlineLevel="0" collapsed="false">
      <c r="A72" s="25" t="s">
        <v>68</v>
      </c>
      <c r="B72" s="23"/>
      <c r="C72" s="25" t="s">
        <v>69</v>
      </c>
      <c r="D72" s="25"/>
      <c r="E72" s="25"/>
      <c r="F72" s="0"/>
      <c r="G72" s="0"/>
      <c r="H72" s="0"/>
      <c r="I72" s="0"/>
    </row>
    <row r="73" customFormat="false" ht="39.95" hidden="false" customHeight="true" outlineLevel="0" collapsed="false"/>
    <row r="74" customFormat="false" ht="39.95" hidden="false" customHeight="true" outlineLevel="0" collapsed="false"/>
  </sheetData>
  <mergeCells count="13">
    <mergeCell ref="A1:E1"/>
    <mergeCell ref="A2:E2"/>
    <mergeCell ref="A3:E3"/>
    <mergeCell ref="C5:E7"/>
    <mergeCell ref="A6:B6"/>
    <mergeCell ref="A9:E9"/>
    <mergeCell ref="A10:C10"/>
    <mergeCell ref="A66:E66"/>
    <mergeCell ref="A67:E67"/>
    <mergeCell ref="A68:E68"/>
    <mergeCell ref="A69:E69"/>
    <mergeCell ref="C71:E71"/>
    <mergeCell ref="C72:E72"/>
  </mergeCells>
  <dataValidations count="1">
    <dataValidation allowBlank="true" errorStyle="stop" operator="between" showDropDown="false" showErrorMessage="true" showInputMessage="false" sqref="A5 A7" type="list">
      <formula1>Currency_List</formula1>
      <formula2>0</formula2>
    </dataValidation>
  </dataValidations>
  <hyperlinks>
    <hyperlink ref="A10" r:id="rId1" display="Click here to visit MSN MoneyCentral Investor"/>
    <hyperlink ref="A13" r:id="rId2" display="Argentine Peso in US Dollar"/>
    <hyperlink ref="A14" r:id="rId3" display="Australian Dollar in US Dollar"/>
    <hyperlink ref="A15" r:id="rId4" display="U.S. dollar Austrian schilling Spot"/>
    <hyperlink ref="A16" r:id="rId5" display="Bahraini Dinar in US Dollar"/>
    <hyperlink ref="A17" r:id="rId6" display="Bolivian Boliviano in US Dollar"/>
    <hyperlink ref="A18" r:id="rId7" display="Brazilian Real in US Dollar"/>
    <hyperlink ref="A19" r:id="rId8" display="British Pound in US Dollar"/>
    <hyperlink ref="A20" r:id="rId9" display="Canadian Dollar in US Dollar"/>
    <hyperlink ref="A21" r:id="rId10" display="Chile Peso in US Dollar"/>
    <hyperlink ref="A22" r:id="rId11" display="Chinese Yuan in US Dollar"/>
    <hyperlink ref="A23" r:id="rId12" display="Colombian Peso in US Dollar"/>
    <hyperlink ref="A24" r:id="rId13" display="Cypriot Pound in US Dollar"/>
    <hyperlink ref="A25" r:id="rId14" display="Czech Koruna in US Dollar"/>
    <hyperlink ref="A26" r:id="rId15" display="Danish Krone in US Dollar"/>
    <hyperlink ref="A27" r:id="rId16" display="U.S. dollar Netherlands guilder Spot"/>
    <hyperlink ref="A28" r:id="rId17" display="Ecuador Sucre in US Dollar"/>
    <hyperlink ref="A29" r:id="rId18" display="Euro in US Dollar"/>
    <hyperlink ref="A30" r:id="rId19" display="U.S. dollar Finnish markka Spot"/>
    <hyperlink ref="A31" r:id="rId20" display="U.S. dollar French franc Spot"/>
    <hyperlink ref="A32" r:id="rId21" display="U.S. dollar Deutsche mark Spot"/>
    <hyperlink ref="A33" r:id="rId22" display="U.S. dollar Greek drachma Spot"/>
    <hyperlink ref="A34" r:id="rId23" display="Hong Kong Dollar in US Dollar"/>
    <hyperlink ref="A35" r:id="rId24" display="Hungarian Forint in US Dollar"/>
    <hyperlink ref="A36" r:id="rId25" display="Indian Rupee in US Dollar"/>
    <hyperlink ref="A37" r:id="rId26" display="Indonesia Rupiah in US Dollar"/>
    <hyperlink ref="A38" r:id="rId27" display="U.S. dollar irish punt Spot"/>
    <hyperlink ref="A39" r:id="rId28" display="U.S. dollar Italian lira Spot"/>
    <hyperlink ref="A40" r:id="rId29" display="Japanese Yen in US Dollar"/>
    <hyperlink ref="A41" r:id="rId30" display="Jordanian Dinar in US Dollar"/>
    <hyperlink ref="A42" r:id="rId31" display="Kenyan Shilling in US Dollar"/>
    <hyperlink ref="A43" r:id="rId32" display="South Korean Won in US Dollar"/>
    <hyperlink ref="A44" r:id="rId33" display="Kuwaiti Dinar in US Dollar"/>
    <hyperlink ref="A45" r:id="rId34" display="Morocco Dirham in US Dollar"/>
    <hyperlink ref="A46" r:id="rId35" display="Malaysian Ringgit in US Dollar"/>
    <hyperlink ref="A47" r:id="rId36" display="Mexican Peso in US Dollar"/>
    <hyperlink ref="A48" r:id="rId37" display="Norwegian Krone in US Dollar"/>
    <hyperlink ref="A49" r:id="rId38" display="Omani Rial in US Dollar"/>
    <hyperlink ref="A50" r:id="rId39" display="Peruvian New Sol in US Dollar"/>
    <hyperlink ref="A51" r:id="rId40" display="Pakistani Rupee in US Dollar"/>
    <hyperlink ref="A52" r:id="rId41" display="U.S. dollar Portugese escuedo Spot"/>
    <hyperlink ref="A53" r:id="rId42" display="Saudi Riyal in US Dollar"/>
    <hyperlink ref="A54" r:id="rId43" display="Singapore Dollar in US Dollar"/>
    <hyperlink ref="A55" r:id="rId44" display="South African Rand in US Dollar"/>
    <hyperlink ref="A56" r:id="rId45" display="U.S. dollar Spanish peseta Spot"/>
    <hyperlink ref="A57" r:id="rId46" display="Swedish Krona in US Dollar"/>
    <hyperlink ref="A58" r:id="rId47" display="Swiss Franc in US Dollar"/>
    <hyperlink ref="A59" r:id="rId48" display="Taiwan Dollar in US Dollar"/>
    <hyperlink ref="A60" r:id="rId49" display="Thai Baht in US Dollar"/>
    <hyperlink ref="A61" r:id="rId50" display="Tunisian Dinar in US Dollar"/>
    <hyperlink ref="A62" r:id="rId51" display="Emirati Dirham in US Dollar"/>
    <hyperlink ref="A64" r:id="rId52" display="Venezualan Bolivar in US Dollar"/>
    <hyperlink ref="A67" r:id="rId53" display="Terms of Use. © 2000 Microsoft Corporation and/or its suppliers. All rights reserved."/>
    <hyperlink ref="A68" r:id="rId54" display="Stock data provided by Media General Financial Services."/>
    <hyperlink ref="A71" r:id="rId55" display="MSN MoneyCentral Investor Home"/>
    <hyperlink ref="C71" r:id="rId56" display="Microsoft Office Update"/>
  </hyperlink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5:39:19Z</dcterms:created>
  <dc:creator/>
  <dc:description/>
  <dc:language>en-US</dc:language>
  <cp:lastModifiedBy>Owner</cp:lastModifiedBy>
  <cp:lastPrinted>2005-04-13T18:17:12Z</cp:lastPrinted>
  <dcterms:modified xsi:type="dcterms:W3CDTF">2005-10-09T00:0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75541033</vt:lpwstr>
  </property>
</Properties>
</file>