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s Receivable Aging" sheetId="1" state="visible" r:id="rId2"/>
    <sheet name="Variables" sheetId="16" state="hidden" r:id="rId3"/>
  </sheets>
  <definedNames>
    <definedName function="false" hidden="false" localSheetId="0" name="_xlnm.Print_Area" vbProcedure="false">'Accounts Receivable Aging'!$B$1:$K$24</definedName>
    <definedName function="false" hidden="false" name="DATA_01" vbProcedure="false">'Accounts Receivable Aging'!$J$2</definedName>
    <definedName function="false" hidden="false" name="DATA_02" vbProcedure="false">'Accounts Receivable Aging'!$B$6:$D$13</definedName>
    <definedName function="false" hidden="false" name="DATA_03" vbProcedure="false">'Accounts Receivable Aging'!$B$14:$D$19</definedName>
    <definedName function="false" hidden="false" name="DATA_04" vbProcedure="false">'Accounts Receivable Aging'!$E$6:$G$13</definedName>
    <definedName function="false" hidden="false" name="DATA_05" vbProcedure="false">'Accounts Receivable Aging'!$E$14:$G$19</definedName>
    <definedName function="false" hidden="false" name="DATA_06" vbProcedure="false">'Accounts Receivable Aging'!$H$6:$J$13</definedName>
    <definedName function="false" hidden="false" name="DATA_07" vbProcedure="false">'Accounts Receivable Aging'!$H$14:$J$19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Accounts Receivable Aging'!$B$2:$K$25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ccounts Receivable Aging</t>
  </si>
  <si>
    <t xml:space="preserve">[Date]</t>
  </si>
  <si>
    <t xml:space="preserve">Customer</t>
  </si>
  <si>
    <t xml:space="preserve">Last Payment</t>
  </si>
  <si>
    <t xml:space="preserve">Current</t>
  </si>
  <si>
    <t xml:space="preserve">Past Due</t>
  </si>
  <si>
    <t xml:space="preserve">Total Due</t>
  </si>
  <si>
    <t xml:space="preserve">Date </t>
  </si>
  <si>
    <t xml:space="preserve">Amount</t>
  </si>
  <si>
    <t xml:space="preserve">0-30 </t>
  </si>
  <si>
    <t xml:space="preserve">31-60 </t>
  </si>
  <si>
    <t xml:space="preserve">61-90 </t>
  </si>
  <si>
    <t xml:space="preserve">91-119 </t>
  </si>
  <si>
    <t xml:space="preserve">120-150</t>
  </si>
  <si>
    <t xml:space="preserve">150+ </t>
  </si>
  <si>
    <t xml:space="preserve">Totals</t>
  </si>
  <si>
    <t xml:space="preserve">_Example</t>
  </si>
  <si>
    <t xml:space="preserve">_Shading</t>
  </si>
  <si>
    <t xml:space="preserve">_Series</t>
  </si>
  <si>
    <t xml:space="preserve">_Look</t>
  </si>
</sst>
</file>

<file path=xl/styles.xml><?xml version="1.0" encoding="utf-8"?>
<styleSheet xmlns="http://schemas.openxmlformats.org/spreadsheetml/2006/main">
  <numFmts count="11">
    <numFmt numFmtId="164" formatCode="#,##0"/>
    <numFmt numFmtId="165" formatCode="[$-409]#,##0_);[RED]\(#,##0\)"/>
    <numFmt numFmtId="166" formatCode="\$#,##0_);[RED]&quot;($&quot;#,##0\)"/>
    <numFmt numFmtId="167" formatCode="mm/dd/yy"/>
    <numFmt numFmtId="168" formatCode="0_);[RED]\(0\)"/>
    <numFmt numFmtId="169" formatCode="0%"/>
    <numFmt numFmtId="170" formatCode="@"/>
    <numFmt numFmtId="171" formatCode="[$-409]#,##0_);\(#,##0\)"/>
    <numFmt numFmtId="172" formatCode="[$-409]mmmm\ d&quot;, &quot;yyyy;@"/>
    <numFmt numFmtId="173" formatCode="mmmm\ d&quot;, &quot;yyyy"/>
    <numFmt numFmtId="174" formatCode="\$#,##0_);&quot;($&quot;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24242"/>
      <name val="Tahoma"/>
      <family val="2"/>
    </font>
    <font>
      <sz val="14"/>
      <color rgb="FF424242"/>
      <name val="Tahoma"/>
      <family val="2"/>
    </font>
    <font>
      <sz val="20"/>
      <name val="Tahoma"/>
      <family val="2"/>
    </font>
    <font>
      <sz val="14"/>
      <name val="Tahoma"/>
      <family val="2"/>
    </font>
    <font>
      <sz val="10"/>
      <name val="Tahoma"/>
      <family val="2"/>
    </font>
    <font>
      <sz val="8"/>
      <color rgb="FF424242"/>
      <name val="Tahoma"/>
      <family val="2"/>
    </font>
    <font>
      <b val="true"/>
      <sz val="10"/>
      <color rgb="FFFFFFFF"/>
      <name val="Tahoma"/>
      <family val="2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4E5A7A"/>
        <bgColor rgb="FF424242"/>
      </patternFill>
    </fill>
    <fill>
      <patternFill patternType="solid">
        <fgColor rgb="FFA1A1A1"/>
        <bgColor rgb="FFC0C0C0"/>
      </patternFill>
    </fill>
    <fill>
      <patternFill patternType="solid">
        <fgColor rgb="FFEDEEF3"/>
        <bgColor rgb="FFEAEAEA"/>
      </patternFill>
    </fill>
    <fill>
      <patternFill patternType="solid">
        <fgColor rgb="FFEAEAEA"/>
        <bgColor rgb="FFEDEEF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A1A1A1"/>
      </left>
      <right style="thin">
        <color rgb="FFA1A1A1"/>
      </right>
      <top style="thin">
        <color rgb="FFA1A1A1"/>
      </top>
      <bottom style="thin">
        <color rgb="FFA1A1A1"/>
      </bottom>
      <diagonal/>
    </border>
    <border diagonalUp="false" diagonalDown="false">
      <left style="thin">
        <color rgb="FFA1A1A1"/>
      </left>
      <right style="thin">
        <color rgb="FFA1A1A1"/>
      </right>
      <top style="thin">
        <color rgb="FFA1A1A1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A1A1A1"/>
      </bottom>
      <diagonal/>
    </border>
    <border diagonalUp="false" diagonalDown="false">
      <left style="thin">
        <color rgb="FFA1A1A1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A1A1A1"/>
      </right>
      <top/>
      <bottom style="thin">
        <color rgb="FFC0C0C0"/>
      </bottom>
      <diagonal/>
    </border>
    <border diagonalUp="false" diagonalDown="false">
      <left style="thin">
        <color rgb="FFA1A1A1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A1A1A1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A1A1A1"/>
      </right>
      <top style="thin">
        <color rgb="FFC0C0C0"/>
      </top>
      <bottom/>
      <diagonal/>
    </border>
    <border diagonalUp="false" diagonalDown="false">
      <left style="thin">
        <color rgb="FFA1A1A1"/>
      </left>
      <right style="thin">
        <color rgb="FFC0C0C0"/>
      </right>
      <top style="thin">
        <color rgb="FFC0C0C0"/>
      </top>
      <bottom style="thin">
        <color rgb="FFA1A1A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A1A1A1"/>
      </bottom>
      <diagonal/>
    </border>
    <border diagonalUp="false" diagonalDown="false">
      <left/>
      <right style="thin">
        <color rgb="FFA1A1A1"/>
      </right>
      <top style="thin">
        <color rgb="FF808080"/>
      </top>
      <bottom style="thin">
        <color rgb="FFA1A1A1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Percent" xfId="24"/>
    <cellStyle name="Text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A1A1A1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16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040</xdr:colOff>
      <xdr:row>0</xdr:row>
      <xdr:rowOff>66600</xdr:rowOff>
    </xdr:to>
    <xdr:sp>
      <xdr:nvSpPr>
        <xdr:cNvPr id="0" name="HideTemplatePointer"/>
        <xdr:cNvSpPr/>
      </xdr:nvSpPr>
      <xdr:spPr>
        <a:xfrm>
          <a:off x="0" y="0"/>
          <a:ext cx="15192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J2" activeCellId="0" sqref="J2:K2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85"/>
    <col collapsed="false" customWidth="true" hidden="false" outlineLevel="0" max="3" min="3" style="1" width="19.7"/>
    <col collapsed="false" customWidth="true" hidden="false" outlineLevel="0" max="4" min="4" style="1" width="14.28"/>
    <col collapsed="false" customWidth="true" hidden="false" outlineLevel="0" max="10" min="5" style="1" width="10.56"/>
    <col collapsed="false" customWidth="true" hidden="false" outlineLevel="0" max="11" min="11" style="1" width="19.7"/>
    <col collapsed="false" customWidth="true" hidden="false" outlineLevel="0" max="12" min="12" style="1" width="4.7"/>
    <col collapsed="false" customWidth="false" hidden="false" outlineLevel="0" max="257" min="13" style="1" width="9.7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48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6"/>
      <c r="L2" s="3"/>
    </row>
    <row r="3" customFormat="false" ht="5.25" hidden="false" customHeight="true" outlineLevel="0" collapsed="false">
      <c r="A3" s="2"/>
      <c r="B3" s="8"/>
      <c r="C3" s="8"/>
      <c r="D3" s="8"/>
      <c r="E3" s="8"/>
      <c r="F3" s="8"/>
      <c r="G3" s="8"/>
      <c r="H3" s="8"/>
      <c r="I3" s="8"/>
      <c r="J3" s="8"/>
      <c r="K3" s="8"/>
      <c r="L3" s="2"/>
    </row>
    <row r="4" s="12" customFormat="true" ht="18.95" hidden="false" customHeight="true" outlineLevel="0" collapsed="false">
      <c r="A4" s="9"/>
      <c r="B4" s="10" t="s">
        <v>2</v>
      </c>
      <c r="C4" s="11" t="s">
        <v>3</v>
      </c>
      <c r="D4" s="11"/>
      <c r="E4" s="11" t="s">
        <v>4</v>
      </c>
      <c r="F4" s="11"/>
      <c r="G4" s="11"/>
      <c r="H4" s="11" t="s">
        <v>5</v>
      </c>
      <c r="I4" s="11"/>
      <c r="J4" s="11"/>
      <c r="K4" s="10" t="s">
        <v>6</v>
      </c>
      <c r="L4" s="9"/>
    </row>
    <row r="5" s="12" customFormat="true" ht="18.95" hidden="false" customHeight="true" outlineLevel="0" collapsed="false">
      <c r="A5" s="9"/>
      <c r="B5" s="10"/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0"/>
      <c r="L5" s="9"/>
    </row>
    <row r="6" s="20" customFormat="true" ht="18.95" hidden="false" customHeight="true" outlineLevel="0" collapsed="false">
      <c r="A6" s="14"/>
      <c r="B6" s="15"/>
      <c r="C6" s="16"/>
      <c r="D6" s="17"/>
      <c r="E6" s="18"/>
      <c r="F6" s="18"/>
      <c r="G6" s="18"/>
      <c r="H6" s="18"/>
      <c r="I6" s="18"/>
      <c r="J6" s="18"/>
      <c r="K6" s="19" t="str">
        <f aca="false">IF(SUM(E6:J6),SUM(E6:J6),"")</f>
        <v/>
      </c>
      <c r="L6" s="14"/>
    </row>
    <row r="7" s="20" customFormat="true" ht="18.95" hidden="false" customHeight="true" outlineLevel="0" collapsed="false">
      <c r="A7" s="14"/>
      <c r="B7" s="21"/>
      <c r="C7" s="22"/>
      <c r="D7" s="23"/>
      <c r="E7" s="24"/>
      <c r="F7" s="24"/>
      <c r="G7" s="24"/>
      <c r="H7" s="24"/>
      <c r="I7" s="24"/>
      <c r="J7" s="24"/>
      <c r="K7" s="25" t="str">
        <f aca="false">IF(SUM(E7:J7),SUM(E7:J7),"")</f>
        <v/>
      </c>
      <c r="L7" s="14"/>
    </row>
    <row r="8" s="20" customFormat="true" ht="18.95" hidden="false" customHeight="true" outlineLevel="0" collapsed="false">
      <c r="A8" s="14"/>
      <c r="B8" s="26"/>
      <c r="C8" s="27"/>
      <c r="D8" s="28"/>
      <c r="E8" s="29"/>
      <c r="F8" s="29"/>
      <c r="G8" s="29"/>
      <c r="H8" s="29"/>
      <c r="I8" s="29"/>
      <c r="J8" s="29"/>
      <c r="K8" s="25" t="str">
        <f aca="false">IF(SUM(E8:J8),SUM(E8:J8),"")</f>
        <v/>
      </c>
      <c r="L8" s="14"/>
    </row>
    <row r="9" s="20" customFormat="true" ht="18.95" hidden="false" customHeight="true" outlineLevel="0" collapsed="false">
      <c r="A9" s="14"/>
      <c r="B9" s="21"/>
      <c r="C9" s="22"/>
      <c r="D9" s="23"/>
      <c r="E9" s="24"/>
      <c r="F9" s="24"/>
      <c r="G9" s="24"/>
      <c r="H9" s="24"/>
      <c r="I9" s="24"/>
      <c r="J9" s="24"/>
      <c r="K9" s="25" t="str">
        <f aca="false">IF(SUM(E9:J9),SUM(E9:J9),"")</f>
        <v/>
      </c>
      <c r="L9" s="14"/>
    </row>
    <row r="10" s="20" customFormat="true" ht="18.95" hidden="false" customHeight="true" outlineLevel="0" collapsed="false">
      <c r="A10" s="14"/>
      <c r="B10" s="26"/>
      <c r="C10" s="27"/>
      <c r="D10" s="28"/>
      <c r="E10" s="29"/>
      <c r="F10" s="29"/>
      <c r="G10" s="29"/>
      <c r="H10" s="29"/>
      <c r="I10" s="29"/>
      <c r="J10" s="29"/>
      <c r="K10" s="25" t="str">
        <f aca="false">IF(SUM(E10:J10),SUM(E10:J10),"")</f>
        <v/>
      </c>
      <c r="L10" s="14"/>
    </row>
    <row r="11" s="20" customFormat="true" ht="18.95" hidden="false" customHeight="true" outlineLevel="0" collapsed="false">
      <c r="A11" s="14"/>
      <c r="B11" s="21"/>
      <c r="C11" s="22"/>
      <c r="D11" s="23"/>
      <c r="E11" s="24"/>
      <c r="F11" s="24"/>
      <c r="G11" s="24"/>
      <c r="H11" s="24"/>
      <c r="I11" s="24"/>
      <c r="J11" s="24"/>
      <c r="K11" s="25" t="str">
        <f aca="false">IF(SUM(E11:J11),SUM(E11:J11),"")</f>
        <v/>
      </c>
      <c r="L11" s="14"/>
    </row>
    <row r="12" s="20" customFormat="true" ht="18.95" hidden="false" customHeight="true" outlineLevel="0" collapsed="false">
      <c r="A12" s="14"/>
      <c r="B12" s="26"/>
      <c r="C12" s="27"/>
      <c r="D12" s="28"/>
      <c r="E12" s="29"/>
      <c r="F12" s="29"/>
      <c r="G12" s="29"/>
      <c r="H12" s="29"/>
      <c r="I12" s="29"/>
      <c r="J12" s="29"/>
      <c r="K12" s="25" t="str">
        <f aca="false">IF(SUM(E12:J12),SUM(E12:J12),"")</f>
        <v/>
      </c>
      <c r="L12" s="14"/>
    </row>
    <row r="13" s="20" customFormat="true" ht="18.95" hidden="false" customHeight="true" outlineLevel="0" collapsed="false">
      <c r="A13" s="14"/>
      <c r="B13" s="21"/>
      <c r="C13" s="22"/>
      <c r="D13" s="23"/>
      <c r="E13" s="24"/>
      <c r="F13" s="24"/>
      <c r="G13" s="24"/>
      <c r="H13" s="24"/>
      <c r="I13" s="24"/>
      <c r="J13" s="24"/>
      <c r="K13" s="25" t="str">
        <f aca="false">IF(SUM(E13:J13),SUM(E13:J13),"")</f>
        <v/>
      </c>
      <c r="L13" s="14"/>
    </row>
    <row r="14" s="20" customFormat="true" ht="18.95" hidden="false" customHeight="true" outlineLevel="0" collapsed="false">
      <c r="A14" s="14"/>
      <c r="B14" s="26"/>
      <c r="C14" s="27"/>
      <c r="D14" s="28"/>
      <c r="E14" s="29"/>
      <c r="F14" s="29"/>
      <c r="G14" s="29"/>
      <c r="H14" s="29"/>
      <c r="I14" s="29"/>
      <c r="J14" s="29"/>
      <c r="K14" s="25" t="str">
        <f aca="false">IF(SUM(E14:J14),SUM(E14:J14),"")</f>
        <v/>
      </c>
      <c r="L14" s="14"/>
    </row>
    <row r="15" s="20" customFormat="true" ht="18.95" hidden="false" customHeight="true" outlineLevel="0" collapsed="false">
      <c r="A15" s="14"/>
      <c r="B15" s="21"/>
      <c r="C15" s="22"/>
      <c r="D15" s="23"/>
      <c r="E15" s="24"/>
      <c r="F15" s="24"/>
      <c r="G15" s="24"/>
      <c r="H15" s="24"/>
      <c r="I15" s="24"/>
      <c r="J15" s="24"/>
      <c r="K15" s="25" t="str">
        <f aca="false">IF(SUM(E15:J15),SUM(E15:J15),"")</f>
        <v/>
      </c>
      <c r="L15" s="14"/>
    </row>
    <row r="16" s="20" customFormat="true" ht="18.95" hidden="false" customHeight="true" outlineLevel="0" collapsed="false">
      <c r="A16" s="14"/>
      <c r="B16" s="26"/>
      <c r="C16" s="27"/>
      <c r="D16" s="28"/>
      <c r="E16" s="29"/>
      <c r="F16" s="29"/>
      <c r="G16" s="29"/>
      <c r="H16" s="29"/>
      <c r="I16" s="29"/>
      <c r="J16" s="29"/>
      <c r="K16" s="25" t="str">
        <f aca="false">IF(SUM(E16:J16),SUM(E16:J16),"")</f>
        <v/>
      </c>
      <c r="L16" s="14"/>
    </row>
    <row r="17" s="20" customFormat="true" ht="18.95" hidden="false" customHeight="true" outlineLevel="0" collapsed="false">
      <c r="A17" s="14"/>
      <c r="B17" s="21"/>
      <c r="C17" s="22"/>
      <c r="D17" s="23"/>
      <c r="E17" s="24"/>
      <c r="F17" s="24"/>
      <c r="G17" s="24"/>
      <c r="H17" s="24"/>
      <c r="I17" s="24"/>
      <c r="J17" s="24"/>
      <c r="K17" s="25" t="str">
        <f aca="false">IF(SUM(E17:J17),SUM(E17:J17),"")</f>
        <v/>
      </c>
      <c r="L17" s="14"/>
    </row>
    <row r="18" s="20" customFormat="true" ht="18.95" hidden="false" customHeight="true" outlineLevel="0" collapsed="false">
      <c r="A18" s="14"/>
      <c r="B18" s="26"/>
      <c r="C18" s="27"/>
      <c r="D18" s="28"/>
      <c r="E18" s="29"/>
      <c r="F18" s="29"/>
      <c r="G18" s="29"/>
      <c r="H18" s="29"/>
      <c r="I18" s="29"/>
      <c r="J18" s="29"/>
      <c r="K18" s="25" t="str">
        <f aca="false">IF(SUM(E18:J18),SUM(E18:J18),"")</f>
        <v/>
      </c>
      <c r="L18" s="14"/>
    </row>
    <row r="19" s="20" customFormat="true" ht="18.95" hidden="false" customHeight="true" outlineLevel="0" collapsed="false">
      <c r="A19" s="14"/>
      <c r="B19" s="21"/>
      <c r="C19" s="22"/>
      <c r="D19" s="23"/>
      <c r="E19" s="30"/>
      <c r="F19" s="30"/>
      <c r="G19" s="30"/>
      <c r="H19" s="30"/>
      <c r="I19" s="30"/>
      <c r="J19" s="30"/>
      <c r="K19" s="31" t="str">
        <f aca="false">IF(SUM(E19:J19),SUM(E19:J19),"")</f>
        <v/>
      </c>
      <c r="L19" s="14"/>
    </row>
    <row r="20" s="20" customFormat="true" ht="18.95" hidden="false" customHeight="true" outlineLevel="0" collapsed="false">
      <c r="A20" s="14"/>
      <c r="B20" s="26"/>
      <c r="C20" s="27"/>
      <c r="D20" s="28"/>
      <c r="E20" s="29"/>
      <c r="F20" s="29"/>
      <c r="G20" s="29"/>
      <c r="H20" s="29"/>
      <c r="I20" s="29"/>
      <c r="J20" s="29"/>
      <c r="K20" s="25" t="str">
        <f aca="false">IF(SUM(E20:J20),SUM(E20:J20),"")</f>
        <v/>
      </c>
      <c r="L20" s="14"/>
    </row>
    <row r="21" s="20" customFormat="true" ht="18.95" hidden="false" customHeight="true" outlineLevel="0" collapsed="false">
      <c r="A21" s="14"/>
      <c r="B21" s="21"/>
      <c r="C21" s="22"/>
      <c r="D21" s="23"/>
      <c r="E21" s="24"/>
      <c r="F21" s="24"/>
      <c r="G21" s="24"/>
      <c r="H21" s="24"/>
      <c r="I21" s="24"/>
      <c r="J21" s="24"/>
      <c r="K21" s="25" t="str">
        <f aca="false">IF(SUM(E21:J21),SUM(E21:J21),"")</f>
        <v/>
      </c>
      <c r="L21" s="14"/>
    </row>
    <row r="22" s="20" customFormat="true" ht="18.95" hidden="false" customHeight="true" outlineLevel="0" collapsed="false">
      <c r="A22" s="14"/>
      <c r="B22" s="26"/>
      <c r="C22" s="27"/>
      <c r="D22" s="28"/>
      <c r="E22" s="29"/>
      <c r="F22" s="29"/>
      <c r="G22" s="29"/>
      <c r="H22" s="29"/>
      <c r="I22" s="29"/>
      <c r="J22" s="29"/>
      <c r="K22" s="25" t="str">
        <f aca="false">IF(SUM(E22:J22),SUM(E22:J22),"")</f>
        <v/>
      </c>
      <c r="L22" s="14"/>
    </row>
    <row r="23" s="20" customFormat="true" ht="18.95" hidden="false" customHeight="true" outlineLevel="0" collapsed="false">
      <c r="A23" s="14"/>
      <c r="B23" s="21"/>
      <c r="C23" s="22"/>
      <c r="D23" s="23"/>
      <c r="E23" s="30"/>
      <c r="F23" s="30"/>
      <c r="G23" s="30"/>
      <c r="H23" s="30"/>
      <c r="I23" s="30"/>
      <c r="J23" s="30"/>
      <c r="K23" s="31" t="str">
        <f aca="false">IF(SUM(E23:J23),SUM(E23:J23),"")</f>
        <v/>
      </c>
      <c r="L23" s="14"/>
    </row>
    <row r="24" s="36" customFormat="true" ht="18.95" hidden="false" customHeight="true" outlineLevel="0" collapsed="false">
      <c r="A24" s="32"/>
      <c r="B24" s="33" t="s">
        <v>15</v>
      </c>
      <c r="C24" s="33"/>
      <c r="D24" s="33"/>
      <c r="E24" s="34" t="str">
        <f aca="false">IF(SUM(E6:E23),SUM(E6:E23),"")</f>
        <v/>
      </c>
      <c r="F24" s="34" t="str">
        <f aca="false">IF(SUM(F6:F23),SUM(F6:F23),"")</f>
        <v/>
      </c>
      <c r="G24" s="34" t="str">
        <f aca="false">IF(SUM(G6:G23),SUM(G6:G23),"")</f>
        <v/>
      </c>
      <c r="H24" s="34" t="str">
        <f aca="false">IF(SUM(H6:H23),SUM(H6:H23),"")</f>
        <v/>
      </c>
      <c r="I24" s="34" t="str">
        <f aca="false">IF(SUM(I6:I23),SUM(I6:I23),"")</f>
        <v/>
      </c>
      <c r="J24" s="34" t="str">
        <f aca="false">IF(SUM(J6:J23),SUM(J6:J23),"")</f>
        <v/>
      </c>
      <c r="K24" s="35" t="str">
        <f aca="false">IF(SUM(K6:K23),SUM(K6:K23),"")</f>
        <v/>
      </c>
      <c r="L24" s="3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</sheetData>
  <scenarios current="6" show="6">
    <scenario name="USER_01" locked="false" count="1" user="Calc">
      <inputCells r="J2" val="&lt;-- Enter date in cell to the left"/>
    </scenario>
    <scenario name="USER_02" locked="false" count="24" user="Calc">
      <inputCells r="B6" val=""/>
      <inputCells r="C6" val=""/>
      <inputCells r="D6" val=""/>
      <inputCells r="B7" val=""/>
      <inputCells r="C7" val=""/>
      <inputCells r="D7" val=""/>
      <inputCells r="B8" val=""/>
      <inputCells r="C8" val=""/>
      <inputCells r="D8" val=""/>
      <inputCells r="B9" val=""/>
      <inputCells r="C9" val=""/>
      <inputCells r="D9" val=""/>
      <inputCells r="B10" val=""/>
      <inputCells r="C10" val=""/>
      <inputCells r="D10" val=""/>
      <inputCells r="B11" val=""/>
      <inputCells r="C11" val=""/>
      <inputCells r="D11" val=""/>
      <inputCells r="B12" val=""/>
      <inputCells r="C12" val=""/>
      <inputCells r="D12" val=""/>
      <inputCells r="B13" val=""/>
      <inputCells r="C13" val=""/>
      <inputCells r="D13" val=""/>
    </scenario>
    <scenario name="USER_03" locked="false" count="18" user="Calc">
      <inputCells r="B14" val=""/>
      <inputCells r="C14" val=""/>
      <inputCells r="D14" val=""/>
      <inputCells r="B15" val=""/>
      <inputCells r="C15" val=""/>
      <inputCells r="D15" val=""/>
      <inputCells r="B16" val=""/>
      <inputCells r="C16" val=""/>
      <inputCells r="D16" val=""/>
      <inputCells r="B17" val=""/>
      <inputCells r="C17" val=""/>
      <inputCells r="D17" val=""/>
      <inputCells r="B18" val=""/>
      <inputCells r="C18" val=""/>
      <inputCells r="D18" val=""/>
      <inputCells r="B19" val=""/>
      <inputCells r="C19" val=""/>
      <inputCells r="D19" val=""/>
    </scenario>
    <scenario name="USER_04" locked="false" count="24" user="Calc">
      <inputCells r="E6" val=""/>
      <inputCells r="F6" val=""/>
      <inputCells r="G6" val=""/>
      <inputCells r="E7" val=""/>
      <inputCells r="F7" val=""/>
      <inputCells r="G7" val=""/>
      <inputCells r="E8" val=""/>
      <inputCells r="F8" val=""/>
      <inputCells r="G8" val=""/>
      <inputCells r="E9" val=""/>
      <inputCells r="F9" val=""/>
      <inputCells r="G9" val=""/>
      <inputCells r="E10" val=""/>
      <inputCells r="F10" val=""/>
      <inputCells r="G10" val=""/>
      <inputCells r="E11" val=""/>
      <inputCells r="F11" val=""/>
      <inputCells r="G11" val=""/>
      <inputCells r="E12" val=""/>
      <inputCells r="F12" val=""/>
      <inputCells r="G12" val=""/>
      <inputCells r="E13" val=""/>
      <inputCells r="F13" val=""/>
      <inputCells r="G13" val=""/>
    </scenario>
    <scenario name="USER_05" locked="false" count="18" user="Calc">
      <inputCells r="E14" val=""/>
      <inputCells r="F14" val=""/>
      <inputCells r="G14" val=""/>
      <inputCells r="E15" val=""/>
      <inputCells r="F15" val=""/>
      <inputCells r="G15" val=""/>
      <inputCells r="E16" val=""/>
      <inputCells r="F16" val=""/>
      <inputCells r="G16" val=""/>
      <inputCells r="E17" val=""/>
      <inputCells r="F17" val=""/>
      <inputCells r="G17" val=""/>
      <inputCells r="E18" val=""/>
      <inputCells r="F18" val=""/>
      <inputCells r="G18" val=""/>
      <inputCells r="E19" val=""/>
      <inputCells r="F19" val=""/>
      <inputCells r="G19" val=""/>
    </scenario>
    <scenario name="USER_06" locked="false" count="24" user="Calc">
      <inputCells r="H6" val=""/>
      <inputCells r="I6" val=""/>
      <inputCells r="J6" val=""/>
      <inputCells r="H7" val=""/>
      <inputCells r="I7" val=""/>
      <inputCells r="J7" val=""/>
      <inputCells r="H8" val=""/>
      <inputCells r="I8" val=""/>
      <inputCells r="J8" val=""/>
      <inputCells r="H9" val=""/>
      <inputCells r="I9" val=""/>
      <inputCells r="J9" val=""/>
      <inputCells r="H10" val=""/>
      <inputCells r="I10" val=""/>
      <inputCells r="J10" val=""/>
      <inputCells r="H11" val=""/>
      <inputCells r="I11" val=""/>
      <inputCells r="J11" val=""/>
      <inputCells r="H12" val=""/>
      <inputCells r="I12" val=""/>
      <inputCells r="J12" val=""/>
      <inputCells r="H13" val=""/>
      <inputCells r="I13" val=""/>
      <inputCells r="J13" val=""/>
    </scenario>
    <scenario name="USER_07" locked="false" count="18" user="Calc">
      <inputCells r="H14" val=""/>
      <inputCells r="I14" val=""/>
      <inputCells r="J14" val=""/>
      <inputCells r="H15" val=""/>
      <inputCells r="I15" val=""/>
      <inputCells r="J15" val=""/>
      <inputCells r="H16" val=""/>
      <inputCells r="I16" val=""/>
      <inputCells r="J16" val=""/>
      <inputCells r="H17" val=""/>
      <inputCells r="I17" val=""/>
      <inputCells r="J17" val=""/>
      <inputCells r="H18" val=""/>
      <inputCells r="I18" val=""/>
      <inputCells r="J18" val=""/>
      <inputCells r="H19" val=""/>
      <inputCells r="I19" val=""/>
      <inputCells r="J19" val=""/>
    </scenario>
    <scenario name="EXAMPLE_01" locked="false" count="1" user="Calc">
      <inputCells r="J2" val="37226"/>
    </scenario>
    <scenario name="EXAMPLE_02" locked="false" count="24" user="Calc">
      <inputCells r="B6" val="Ryan Radiators, Inc."/>
      <inputCells r="C6" val="37146"/>
      <inputCells r="D6" val="1000"/>
      <inputCells r="B7" val="Stell Crate Container Inc."/>
      <inputCells r="C7" val="37171"/>
      <inputCells r="D7" val="5300"/>
      <inputCells r="B8" val="Lab Services Inc."/>
      <inputCells r="C8" val="37187"/>
      <inputCells r="D8" val="7600"/>
      <inputCells r="B9" val="Norton Freelance Associates"/>
      <inputCells r="C9" val="37228"/>
      <inputCells r="D9" val="4600"/>
      <inputCells r="B10" val=""/>
      <inputCells r="C10" val=""/>
      <inputCells r="D10" val=""/>
      <inputCells r="B11" val=""/>
      <inputCells r="C11" val=""/>
      <inputCells r="D11" val=""/>
      <inputCells r="B12" val=""/>
      <inputCells r="C12" val=""/>
      <inputCells r="D12" val=""/>
      <inputCells r="B13" val=""/>
      <inputCells r="C13" val=""/>
      <inputCells r="D13" val=""/>
    </scenario>
    <scenario name="EXAMPLE_03" locked="false" count="18" user="Calc">
      <inputCells r="B14" val=""/>
      <inputCells r="C14" val=""/>
      <inputCells r="D14" val=""/>
      <inputCells r="B15" val=""/>
      <inputCells r="C15" val=""/>
      <inputCells r="D15" val=""/>
      <inputCells r="B16" val=""/>
      <inputCells r="C16" val=""/>
      <inputCells r="D16" val=""/>
      <inputCells r="B17" val=""/>
      <inputCells r="C17" val=""/>
      <inputCells r="D17" val=""/>
      <inputCells r="B18" val=""/>
      <inputCells r="C18" val=""/>
      <inputCells r="D18" val=""/>
      <inputCells r="B19" val=""/>
      <inputCells r="C19" val=""/>
      <inputCells r="D19" val=""/>
    </scenario>
    <scenario name="EXAMPLE_04" locked="false" count="24" user="Calc">
      <inputCells r="E6" val=""/>
      <inputCells r="F6" val="2140"/>
      <inputCells r="G6" val="2450"/>
      <inputCells r="E7" val=""/>
      <inputCells r="F7" val="1010"/>
      <inputCells r="G7" val="1300"/>
      <inputCells r="E8" val="950"/>
      <inputCells r="F8" val="2790"/>
      <inputCells r="G8" val=""/>
      <inputCells r="E9" val="2840"/>
      <inputCells r="F9" val=""/>
      <inputCells r="G9" val="1160"/>
      <inputCells r="E10" val=""/>
      <inputCells r="F10" val=""/>
      <inputCells r="G10" val=""/>
      <inputCells r="E11" val=""/>
      <inputCells r="F11" val=""/>
      <inputCells r="G11" val=""/>
      <inputCells r="E12" val=""/>
      <inputCells r="F12" val=""/>
      <inputCells r="G12" val=""/>
      <inputCells r="E13" val=""/>
      <inputCells r="F13" val=""/>
      <inputCells r="G13" val=""/>
    </scenario>
    <scenario name="EXAMPLE_05" locked="false" count="18" user="Calc">
      <inputCells r="E14" val=""/>
      <inputCells r="F14" val=""/>
      <inputCells r="G14" val=""/>
      <inputCells r="E15" val=""/>
      <inputCells r="F15" val=""/>
      <inputCells r="G15" val=""/>
      <inputCells r="E16" val=""/>
      <inputCells r="F16" val=""/>
      <inputCells r="G16" val=""/>
      <inputCells r="E17" val=""/>
      <inputCells r="F17" val=""/>
      <inputCells r="G17" val=""/>
      <inputCells r="E18" val=""/>
      <inputCells r="F18" val=""/>
      <inputCells r="G18" val=""/>
      <inputCells r="E19" val=""/>
      <inputCells r="F19" val=""/>
      <inputCells r="G19" val=""/>
    </scenario>
    <scenario name="EXAMPLE_06" locked="false" count="24" user="Calc">
      <inputCells r="H6" val=""/>
      <inputCells r="I6" val="28800"/>
      <inputCells r="J6" val=""/>
      <inputCells r="H7" val="2140"/>
      <inputCells r="I7" val=""/>
      <inputCells r="J7" val="4450"/>
      <inputCells r="H8" val="1310"/>
      <inputCells r="I8" val=""/>
      <inputCells r="J8" val=""/>
      <inputCells r="H9" val=""/>
      <inputCells r="I9" val=""/>
      <inputCells r="J9" val=""/>
      <inputCells r="H10" val=""/>
      <inputCells r="I10" val=""/>
      <inputCells r="J10" val=""/>
      <inputCells r="H11" val=""/>
      <inputCells r="I11" val=""/>
      <inputCells r="J11" val=""/>
      <inputCells r="H12" val=""/>
      <inputCells r="I12" val=""/>
      <inputCells r="J12" val=""/>
      <inputCells r="H13" val=""/>
      <inputCells r="I13" val=""/>
      <inputCells r="J13" val=""/>
    </scenario>
    <scenario name="EXAMPLE_07" locked="false" count="18" user="Calc">
      <inputCells r="H14" val=""/>
      <inputCells r="I14" val=""/>
      <inputCells r="J14" val=""/>
      <inputCells r="H15" val=""/>
      <inputCells r="I15" val=""/>
      <inputCells r="J15" val=""/>
      <inputCells r="H16" val=""/>
      <inputCells r="I16" val=""/>
      <inputCells r="J16" val=""/>
      <inputCells r="H17" val=""/>
      <inputCells r="I17" val=""/>
      <inputCells r="J17" val=""/>
      <inputCells r="H18" val=""/>
      <inputCells r="I18" val=""/>
      <inputCells r="J18" val=""/>
      <inputCells r="H19" val=""/>
      <inputCells r="I19" val=""/>
      <inputCells r="J19" val=""/>
    </scenario>
  </scenarios>
  <mergeCells count="7">
    <mergeCell ref="J2:K2"/>
    <mergeCell ref="B4:B5"/>
    <mergeCell ref="C4:D4"/>
    <mergeCell ref="E4:G4"/>
    <mergeCell ref="H4:J4"/>
    <mergeCell ref="K4:K5"/>
    <mergeCell ref="B24:D24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 t="s">
        <v>16</v>
      </c>
    </row>
    <row r="2" customFormat="false" ht="12.75" hidden="false" customHeight="false" outlineLevel="0" collapsed="false">
      <c r="A2" s="37" t="s">
        <v>17</v>
      </c>
    </row>
    <row r="3" customFormat="false" ht="12.75" hidden="false" customHeight="false" outlineLevel="0" collapsed="false">
      <c r="A3" s="37" t="s">
        <v>18</v>
      </c>
    </row>
    <row r="4" customFormat="false" ht="12.75" hidden="false" customHeight="false" outlineLevel="0" collapsed="false">
      <c r="A4" s="37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1:57Z</dcterms:created>
  <dc:creator/>
  <dc:description/>
  <dc:language>en-US</dc:language>
  <cp:lastModifiedBy>Owner</cp:lastModifiedBy>
  <cp:lastPrinted>2005-01-27T22:26:49Z</cp:lastPrinted>
  <dcterms:modified xsi:type="dcterms:W3CDTF">2005-10-12T17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460971033</vt:lpwstr>
  </property>
</Properties>
</file>