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How to Retire as a Millionaire</t>
  </si>
  <si>
    <t xml:space="preserve">The Miracle of Compounding</t>
  </si>
  <si>
    <t xml:space="preserve">                             One Cent Doubling Daily</t>
  </si>
  <si>
    <t xml:space="preserve">Tax-deferred Growth Rate, %:</t>
  </si>
  <si>
    <t xml:space="preserve">Assume retirement at age 65. </t>
  </si>
  <si>
    <t xml:space="preserve">SAME PRESENT VALUE, PV.</t>
  </si>
  <si>
    <t xml:space="preserve">                    Person A</t>
  </si>
  <si>
    <t xml:space="preserve">                    Person B</t>
  </si>
  <si>
    <t xml:space="preserve">                     Person C</t>
  </si>
  <si>
    <t xml:space="preserve">                     Person D</t>
  </si>
  <si>
    <t xml:space="preserve">Age</t>
  </si>
  <si>
    <t xml:space="preserve">Contribution</t>
  </si>
  <si>
    <t xml:space="preserve">Total Value</t>
  </si>
  <si>
    <t xml:space="preserve">Above Adds + Doubles</t>
  </si>
  <si>
    <t xml:space="preserve">Above is just SUM</t>
  </si>
  <si>
    <t xml:space="preserve">Sum</t>
  </si>
  <si>
    <t xml:space="preserve">P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"/>
    <numFmt numFmtId="167" formatCode="\$#,##0.00000_);&quot;($&quot;#,##0.00000\)"/>
    <numFmt numFmtId="168" formatCode="\$#,##0.00_);&quot;($&quot;#,##0.00\)"/>
    <numFmt numFmtId="169" formatCode="\$#,##0.00_);[RED]&quot;($&quot;#,##0.00\)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K1" colorId="64" zoomScale="101" zoomScaleNormal="101" zoomScalePageLayoutView="100" workbookViewId="0">
      <selection pane="topLeft" activeCell="R27" activeCellId="0" sqref="R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8"/>
    <col collapsed="false" customWidth="true" hidden="false" outlineLevel="0" max="3" min="3" style="0" width="14.73"/>
    <col collapsed="false" customWidth="true" hidden="false" outlineLevel="0" max="4" min="4" style="0" width="12.74"/>
    <col collapsed="false" customWidth="true" hidden="false" outlineLevel="0" max="5" min="5" style="0" width="14.44"/>
    <col collapsed="false" customWidth="true" hidden="false" outlineLevel="0" max="6" min="6" style="0" width="11.13"/>
    <col collapsed="false" customWidth="true" hidden="false" outlineLevel="0" max="7" min="7" style="0" width="14.02"/>
    <col collapsed="false" customWidth="true" hidden="false" outlineLevel="0" max="8" min="8" style="0" width="14.73"/>
    <col collapsed="false" customWidth="true" hidden="false" outlineLevel="0" max="9" min="9" style="0" width="14.02"/>
    <col collapsed="false" customWidth="true" hidden="false" outlineLevel="0" max="10" min="10" style="0" width="15.01"/>
    <col collapsed="false" customWidth="true" hidden="false" outlineLevel="0" max="11" min="11" style="0" width="4.87"/>
    <col collapsed="false" customWidth="true" hidden="false" outlineLevel="0" max="12" min="12" style="0" width="4.63"/>
    <col collapsed="false" customWidth="true" hidden="false" outlineLevel="0" max="13" min="13" style="0" width="20.05"/>
    <col collapsed="false" customWidth="true" hidden="false" outlineLevel="0" max="14" min="14" style="0" width="2.31"/>
    <col collapsed="false" customWidth="true" hidden="false" outlineLevel="0" max="15" min="15" style="0" width="19.97"/>
  </cols>
  <sheetData>
    <row r="1" customFormat="false" ht="19.4" hidden="false" customHeight="true" outlineLevel="0" collapsed="false">
      <c r="A1" s="1"/>
      <c r="B1" s="2" t="s">
        <v>0</v>
      </c>
      <c r="C1" s="3"/>
      <c r="D1" s="4"/>
      <c r="G1" s="5" t="s">
        <v>1</v>
      </c>
      <c r="H1" s="3"/>
      <c r="I1" s="3"/>
      <c r="J1" s="3"/>
      <c r="K1" s="1"/>
      <c r="L1" s="6" t="s">
        <v>2</v>
      </c>
      <c r="M1" s="7" t="n">
        <v>0.01</v>
      </c>
      <c r="N1" s="7"/>
      <c r="O1" s="7" t="n">
        <v>0.01</v>
      </c>
    </row>
    <row r="2" customFormat="false" ht="12.2" hidden="false" customHeight="true" outlineLevel="0" collapsed="false">
      <c r="A2" s="1"/>
      <c r="B2" s="1"/>
      <c r="C2" s="1"/>
      <c r="E2" s="8"/>
      <c r="F2" s="8"/>
      <c r="G2" s="1"/>
      <c r="H2" s="1"/>
      <c r="I2" s="1"/>
      <c r="J2" s="1"/>
      <c r="K2" s="1"/>
      <c r="L2" s="6"/>
      <c r="M2" s="7" t="n">
        <f aca="false">(M1*2)+M1</f>
        <v>0.03</v>
      </c>
      <c r="N2" s="7"/>
      <c r="O2" s="7" t="n">
        <f aca="false">O1*2</f>
        <v>0.02</v>
      </c>
    </row>
    <row r="3" customFormat="false" ht="13.45" hidden="false" customHeight="true" outlineLevel="0" collapsed="false">
      <c r="B3" s="1" t="s">
        <v>3</v>
      </c>
      <c r="C3" s="1"/>
      <c r="D3" s="9" t="n">
        <v>10</v>
      </c>
      <c r="E3" s="1" t="s">
        <v>4</v>
      </c>
      <c r="F3" s="1"/>
      <c r="G3" s="1"/>
      <c r="I3" s="10" t="s">
        <v>5</v>
      </c>
      <c r="J3" s="1"/>
      <c r="K3" s="1"/>
      <c r="L3" s="6"/>
      <c r="M3" s="7" t="n">
        <f aca="false">(M2*2)+M2</f>
        <v>0.09</v>
      </c>
      <c r="N3" s="7"/>
      <c r="O3" s="7" t="n">
        <f aca="false">O2*2</f>
        <v>0.04</v>
      </c>
    </row>
    <row r="4" customFormat="false" ht="13.4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6"/>
      <c r="M4" s="7" t="n">
        <f aca="false">(M3*2)+M3</f>
        <v>0.27</v>
      </c>
      <c r="N4" s="7"/>
      <c r="O4" s="7" t="n">
        <f aca="false">O3*2</f>
        <v>0.08</v>
      </c>
    </row>
    <row r="5" customFormat="false" ht="12.85" hidden="false" customHeight="false" outlineLevel="0" collapsed="false">
      <c r="B5" s="11" t="s">
        <v>6</v>
      </c>
      <c r="C5" s="12"/>
      <c r="D5" s="11" t="s">
        <v>7</v>
      </c>
      <c r="E5" s="12"/>
      <c r="F5" s="12"/>
      <c r="G5" s="11" t="s">
        <v>8</v>
      </c>
      <c r="H5" s="12"/>
      <c r="I5" s="11" t="s">
        <v>9</v>
      </c>
      <c r="J5" s="12"/>
      <c r="K5" s="1"/>
      <c r="L5" s="6"/>
      <c r="M5" s="7" t="n">
        <f aca="false">(M4*2)+M4</f>
        <v>0.81</v>
      </c>
      <c r="N5" s="7"/>
      <c r="O5" s="7" t="n">
        <f aca="false">O4*2</f>
        <v>0.16</v>
      </c>
    </row>
    <row r="6" customFormat="false" ht="12.85" hidden="false" customHeight="false" outlineLevel="0" collapsed="false">
      <c r="A6" s="10" t="s">
        <v>10</v>
      </c>
      <c r="B6" s="12" t="s">
        <v>11</v>
      </c>
      <c r="C6" s="12" t="s">
        <v>12</v>
      </c>
      <c r="D6" s="12" t="s">
        <v>11</v>
      </c>
      <c r="E6" s="12" t="s">
        <v>12</v>
      </c>
      <c r="F6" s="12"/>
      <c r="G6" s="12" t="s">
        <v>11</v>
      </c>
      <c r="H6" s="12" t="s">
        <v>12</v>
      </c>
      <c r="I6" s="12" t="s">
        <v>11</v>
      </c>
      <c r="J6" s="12" t="s">
        <v>12</v>
      </c>
      <c r="K6" s="1"/>
      <c r="L6" s="6"/>
      <c r="M6" s="7" t="n">
        <f aca="false">(M5*2)+M5</f>
        <v>2.43</v>
      </c>
      <c r="N6" s="7"/>
      <c r="O6" s="7" t="n">
        <f aca="false">O5*2</f>
        <v>0.32</v>
      </c>
    </row>
    <row r="7" customFormat="false" ht="12.85" hidden="false" customHeight="false" outlineLevel="0" collapsed="false">
      <c r="A7" s="0" t="n">
        <v>0</v>
      </c>
      <c r="B7" s="13" t="n">
        <v>2039.27345</v>
      </c>
      <c r="C7" s="14" t="n">
        <f aca="false">+B7</f>
        <v>2039.27345</v>
      </c>
      <c r="D7" s="13" t="n">
        <v>185.7328</v>
      </c>
      <c r="E7" s="15" t="n">
        <f aca="false">+D7</f>
        <v>185.7328</v>
      </c>
      <c r="F7" s="15"/>
      <c r="G7" s="15" t="n">
        <v>0</v>
      </c>
      <c r="H7" s="14" t="n">
        <f aca="false">+G7</f>
        <v>0</v>
      </c>
      <c r="I7" s="15" t="n">
        <v>0</v>
      </c>
      <c r="J7" s="14" t="n">
        <f aca="false">+I7</f>
        <v>0</v>
      </c>
      <c r="L7" s="6"/>
      <c r="M7" s="7" t="n">
        <f aca="false">(M6*2)+M6</f>
        <v>7.29</v>
      </c>
      <c r="N7" s="7"/>
      <c r="O7" s="7" t="n">
        <f aca="false">O6*2</f>
        <v>0.64</v>
      </c>
    </row>
    <row r="8" customFormat="false" ht="12.2" hidden="false" customHeight="true" outlineLevel="0" collapsed="false">
      <c r="A8" s="0" t="n">
        <v>1</v>
      </c>
      <c r="B8" s="0" t="n">
        <v>0</v>
      </c>
      <c r="C8" s="16" t="n">
        <f aca="false">+C7+B8+(C7*$D$3/100)</f>
        <v>2243.200795</v>
      </c>
      <c r="D8" s="16" t="n">
        <v>185.73282</v>
      </c>
      <c r="E8" s="16" t="n">
        <f aca="false">+E7+D8+(E7*$D$3/100)</f>
        <v>390.0389</v>
      </c>
      <c r="F8" s="16"/>
      <c r="G8" s="0" t="n">
        <v>0</v>
      </c>
      <c r="H8" s="0" t="n">
        <v>0</v>
      </c>
      <c r="I8" s="0" t="n">
        <v>0</v>
      </c>
      <c r="J8" s="0" t="n">
        <v>0</v>
      </c>
      <c r="L8" s="6"/>
      <c r="M8" s="7" t="n">
        <f aca="false">(M7*2)+M7</f>
        <v>21.87</v>
      </c>
      <c r="N8" s="7"/>
      <c r="O8" s="7" t="n">
        <f aca="false">O7*2</f>
        <v>1.28</v>
      </c>
    </row>
    <row r="9" customFormat="false" ht="12.85" hidden="false" customHeight="false" outlineLevel="0" collapsed="false">
      <c r="A9" s="0" t="n">
        <v>2</v>
      </c>
      <c r="B9" s="0" t="n">
        <v>0</v>
      </c>
      <c r="C9" s="16" t="n">
        <f aca="false">+C8+B9+(C8*$D$3/100)</f>
        <v>2467.5208745</v>
      </c>
      <c r="D9" s="16" t="n">
        <v>185.732824</v>
      </c>
      <c r="E9" s="16" t="n">
        <f aca="false">+E8+D9+(E8*$D$3/100)</f>
        <v>614.775614</v>
      </c>
      <c r="F9" s="16"/>
      <c r="G9" s="0" t="n">
        <v>0</v>
      </c>
      <c r="H9" s="0" t="n">
        <v>0</v>
      </c>
      <c r="I9" s="0" t="n">
        <v>0</v>
      </c>
      <c r="J9" s="0" t="n">
        <v>0</v>
      </c>
      <c r="L9" s="6"/>
      <c r="M9" s="7" t="n">
        <f aca="false">(M8*2)+M8</f>
        <v>65.61</v>
      </c>
      <c r="N9" s="7"/>
      <c r="O9" s="7" t="n">
        <f aca="false">O8*2</f>
        <v>2.56</v>
      </c>
    </row>
    <row r="10" customFormat="false" ht="12.85" hidden="false" customHeight="false" outlineLevel="0" collapsed="false">
      <c r="A10" s="0" t="n">
        <v>3</v>
      </c>
      <c r="B10" s="0" t="n">
        <v>0</v>
      </c>
      <c r="C10" s="16" t="n">
        <f aca="false">+C9+B10+(C9*$D$3/100)</f>
        <v>2714.27296195</v>
      </c>
      <c r="D10" s="16" t="n">
        <v>185.732825</v>
      </c>
      <c r="E10" s="16" t="n">
        <f aca="false">+E9+D10+(E9*$D$3/100)</f>
        <v>861.9860004</v>
      </c>
      <c r="F10" s="16"/>
      <c r="G10" s="0" t="n">
        <v>0</v>
      </c>
      <c r="H10" s="0" t="n">
        <v>0</v>
      </c>
      <c r="I10" s="0" t="n">
        <v>0</v>
      </c>
      <c r="J10" s="0" t="n">
        <v>0</v>
      </c>
      <c r="L10" s="6"/>
      <c r="M10" s="7" t="n">
        <f aca="false">(M9*2)+M9</f>
        <v>196.83</v>
      </c>
      <c r="N10" s="7"/>
      <c r="O10" s="7" t="n">
        <f aca="false">O9*2</f>
        <v>5.12</v>
      </c>
    </row>
    <row r="11" customFormat="false" ht="12.85" hidden="false" customHeight="false" outlineLevel="0" collapsed="false">
      <c r="A11" s="0" t="n">
        <v>4</v>
      </c>
      <c r="B11" s="0" t="n">
        <v>0</v>
      </c>
      <c r="C11" s="16" t="n">
        <f aca="false">+C10+B11+(C10*$D$3/100)</f>
        <v>2985.700258145</v>
      </c>
      <c r="D11" s="16" t="n">
        <v>185.732825</v>
      </c>
      <c r="E11" s="16" t="n">
        <f aca="false">+E10+D11+(E10*$D$3/100)</f>
        <v>1133.91742544</v>
      </c>
      <c r="F11" s="16"/>
      <c r="G11" s="0" t="n">
        <v>0</v>
      </c>
      <c r="H11" s="0" t="n">
        <v>0</v>
      </c>
      <c r="I11" s="0" t="n">
        <v>0</v>
      </c>
      <c r="J11" s="0" t="n">
        <v>0</v>
      </c>
      <c r="L11" s="6"/>
      <c r="M11" s="7" t="n">
        <f aca="false">(M10*2)+M10</f>
        <v>590.49</v>
      </c>
      <c r="N11" s="7"/>
      <c r="O11" s="7" t="n">
        <f aca="false">O10*2</f>
        <v>10.24</v>
      </c>
    </row>
    <row r="12" customFormat="false" ht="12.85" hidden="false" customHeight="false" outlineLevel="0" collapsed="false">
      <c r="A12" s="0" t="n">
        <v>5</v>
      </c>
      <c r="B12" s="0" t="n">
        <v>0</v>
      </c>
      <c r="C12" s="16" t="n">
        <f aca="false">+C11+B12+(C11*$D$3/100)</f>
        <v>3284.2702839595</v>
      </c>
      <c r="D12" s="16" t="n">
        <v>185.732825</v>
      </c>
      <c r="E12" s="16" t="n">
        <f aca="false">+E11+D12+(E11*$D$3/100)</f>
        <v>1433.041992984</v>
      </c>
      <c r="F12" s="16"/>
      <c r="G12" s="0" t="n">
        <v>0</v>
      </c>
      <c r="H12" s="0" t="n">
        <v>0</v>
      </c>
      <c r="I12" s="0" t="n">
        <v>0</v>
      </c>
      <c r="J12" s="0" t="n">
        <v>0</v>
      </c>
      <c r="L12" s="6"/>
      <c r="M12" s="7" t="n">
        <f aca="false">(M11*2)+M11</f>
        <v>1771.47</v>
      </c>
      <c r="N12" s="7"/>
      <c r="O12" s="7" t="n">
        <f aca="false">O11*2</f>
        <v>20.48</v>
      </c>
    </row>
    <row r="13" customFormat="false" ht="12.85" hidden="false" customHeight="false" outlineLevel="0" collapsed="false">
      <c r="A13" s="0" t="n">
        <v>6</v>
      </c>
      <c r="B13" s="0" t="n">
        <v>0</v>
      </c>
      <c r="C13" s="16" t="n">
        <f aca="false">+C12+B13+(C12*$D$3/100)</f>
        <v>3612.69731235545</v>
      </c>
      <c r="D13" s="16" t="n">
        <v>185.732825</v>
      </c>
      <c r="E13" s="16" t="n">
        <f aca="false">+E12+D13+(E12*$D$3/100)</f>
        <v>1762.0790172824</v>
      </c>
      <c r="F13" s="16"/>
      <c r="G13" s="0" t="n">
        <v>0</v>
      </c>
      <c r="H13" s="0" t="n">
        <v>0</v>
      </c>
      <c r="I13" s="0" t="n">
        <v>0</v>
      </c>
      <c r="J13" s="0" t="n">
        <v>0</v>
      </c>
      <c r="L13" s="6"/>
      <c r="M13" s="7" t="n">
        <f aca="false">(M12*2)+M12</f>
        <v>5314.41</v>
      </c>
      <c r="N13" s="7"/>
      <c r="O13" s="7" t="n">
        <f aca="false">O12*2</f>
        <v>40.96</v>
      </c>
    </row>
    <row r="14" customFormat="false" ht="12.85" hidden="false" customHeight="false" outlineLevel="0" collapsed="false">
      <c r="A14" s="0" t="n">
        <v>7</v>
      </c>
      <c r="B14" s="0" t="n">
        <v>0</v>
      </c>
      <c r="C14" s="16" t="n">
        <f aca="false">+C13+B14+(C13*$D$3/100)</f>
        <v>3973.96704359099</v>
      </c>
      <c r="D14" s="16" t="n">
        <v>185.732825</v>
      </c>
      <c r="E14" s="16" t="n">
        <f aca="false">+E13+D14+(E13*$D$3/100)</f>
        <v>2124.01974401064</v>
      </c>
      <c r="F14" s="16"/>
      <c r="G14" s="0" t="n">
        <v>0</v>
      </c>
      <c r="H14" s="0" t="n">
        <v>0</v>
      </c>
      <c r="I14" s="0" t="n">
        <v>0</v>
      </c>
      <c r="J14" s="0" t="n">
        <v>0</v>
      </c>
      <c r="L14" s="6"/>
      <c r="M14" s="7" t="n">
        <f aca="false">(M13*2)+M13</f>
        <v>15943.23</v>
      </c>
      <c r="N14" s="7"/>
      <c r="O14" s="7" t="n">
        <f aca="false">O13*2</f>
        <v>81.92</v>
      </c>
    </row>
    <row r="15" customFormat="false" ht="12.85" hidden="false" customHeight="false" outlineLevel="0" collapsed="false">
      <c r="A15" s="0" t="n">
        <v>8</v>
      </c>
      <c r="B15" s="0" t="n">
        <v>0</v>
      </c>
      <c r="C15" s="16" t="n">
        <f aca="false">+C14+B15+(C14*$D$3/100)</f>
        <v>4371.36374795009</v>
      </c>
      <c r="D15" s="16" t="n">
        <v>185.732825</v>
      </c>
      <c r="E15" s="16" t="n">
        <f aca="false">+E14+D15+(E14*$D$3/100)</f>
        <v>2522.1545434117</v>
      </c>
      <c r="F15" s="16"/>
      <c r="G15" s="0" t="n">
        <v>0</v>
      </c>
      <c r="H15" s="0" t="n">
        <v>0</v>
      </c>
      <c r="I15" s="0" t="n">
        <v>0</v>
      </c>
      <c r="J15" s="0" t="n">
        <v>0</v>
      </c>
      <c r="L15" s="6"/>
      <c r="M15" s="7" t="n">
        <f aca="false">(M14*2)+M14</f>
        <v>47829.69</v>
      </c>
      <c r="N15" s="7"/>
      <c r="O15" s="7" t="n">
        <f aca="false">O14*2</f>
        <v>163.84</v>
      </c>
    </row>
    <row r="16" customFormat="false" ht="12.85" hidden="false" customHeight="false" outlineLevel="0" collapsed="false">
      <c r="A16" s="0" t="n">
        <v>9</v>
      </c>
      <c r="B16" s="0" t="n">
        <v>0</v>
      </c>
      <c r="C16" s="16" t="n">
        <f aca="false">+C15+B16+(C15*$D$3/100)</f>
        <v>4808.5001227451</v>
      </c>
      <c r="D16" s="16" t="n">
        <v>185.732825</v>
      </c>
      <c r="E16" s="16" t="n">
        <f aca="false">+E15+D16+(E15*$D$3/100)</f>
        <v>2960.10282275287</v>
      </c>
      <c r="F16" s="16"/>
      <c r="G16" s="0" t="n">
        <v>0</v>
      </c>
      <c r="H16" s="0" t="n">
        <v>0</v>
      </c>
      <c r="I16" s="0" t="n">
        <v>0</v>
      </c>
      <c r="J16" s="0" t="n">
        <v>0</v>
      </c>
      <c r="L16" s="6"/>
      <c r="M16" s="7" t="n">
        <f aca="false">(M15*2)+M15</f>
        <v>143489.07</v>
      </c>
      <c r="N16" s="7"/>
      <c r="O16" s="7" t="n">
        <f aca="false">O15*2</f>
        <v>327.68</v>
      </c>
    </row>
    <row r="17" customFormat="false" ht="12.85" hidden="false" customHeight="false" outlineLevel="0" collapsed="false">
      <c r="A17" s="0" t="n">
        <v>10</v>
      </c>
      <c r="B17" s="0" t="n">
        <v>0</v>
      </c>
      <c r="C17" s="16" t="n">
        <f aca="false">+C16+B17+(C16*$D$3/100)</f>
        <v>5289.35013501961</v>
      </c>
      <c r="D17" s="16" t="n">
        <v>185.732825</v>
      </c>
      <c r="E17" s="16" t="n">
        <f aca="false">+E16+D17+(E16*$D$3/100)</f>
        <v>3441.84593002816</v>
      </c>
      <c r="F17" s="16"/>
      <c r="G17" s="0" t="n">
        <v>0</v>
      </c>
      <c r="H17" s="0" t="n">
        <v>0</v>
      </c>
      <c r="I17" s="0" t="n">
        <v>0</v>
      </c>
      <c r="J17" s="0" t="n">
        <v>0</v>
      </c>
      <c r="L17" s="6"/>
      <c r="M17" s="7" t="n">
        <f aca="false">(M16*2)+M16</f>
        <v>430467.21</v>
      </c>
      <c r="N17" s="7"/>
      <c r="O17" s="7" t="n">
        <f aca="false">O16*2</f>
        <v>655.36</v>
      </c>
    </row>
    <row r="18" customFormat="false" ht="12.85" hidden="false" customHeight="false" outlineLevel="0" collapsed="false">
      <c r="A18" s="0" t="n">
        <v>11</v>
      </c>
      <c r="B18" s="0" t="n">
        <v>0</v>
      </c>
      <c r="C18" s="16" t="n">
        <f aca="false">+C17+B18+(C17*$D$3/100)</f>
        <v>5818.28514852157</v>
      </c>
      <c r="D18" s="16" t="n">
        <v>185.732825</v>
      </c>
      <c r="E18" s="16" t="n">
        <f aca="false">+E17+D18+(E17*$D$3/100)</f>
        <v>3971.76334803098</v>
      </c>
      <c r="F18" s="16"/>
      <c r="G18" s="0" t="n">
        <v>0</v>
      </c>
      <c r="H18" s="0" t="n">
        <v>0</v>
      </c>
      <c r="I18" s="0" t="n">
        <v>0</v>
      </c>
      <c r="J18" s="0" t="n">
        <v>0</v>
      </c>
      <c r="L18" s="6"/>
      <c r="M18" s="7" t="n">
        <f aca="false">(M17*2)+M17</f>
        <v>1291401.63</v>
      </c>
      <c r="N18" s="7"/>
      <c r="O18" s="7" t="n">
        <f aca="false">O17*2</f>
        <v>1310.72</v>
      </c>
    </row>
    <row r="19" customFormat="false" ht="12.85" hidden="false" customHeight="false" outlineLevel="0" collapsed="false">
      <c r="A19" s="0" t="n">
        <v>12</v>
      </c>
      <c r="B19" s="0" t="n">
        <v>0</v>
      </c>
      <c r="C19" s="16" t="n">
        <f aca="false">+C18+B19+(C18*$D$3/100)</f>
        <v>6400.11366337373</v>
      </c>
      <c r="D19" s="16" t="n">
        <v>185.732825</v>
      </c>
      <c r="E19" s="16" t="n">
        <f aca="false">+E18+D19+(E18*$D$3/100)</f>
        <v>4554.67250783408</v>
      </c>
      <c r="F19" s="16"/>
      <c r="G19" s="0" t="n">
        <v>0</v>
      </c>
      <c r="H19" s="0" t="n">
        <v>0</v>
      </c>
      <c r="I19" s="0" t="n">
        <v>0</v>
      </c>
      <c r="J19" s="0" t="n">
        <v>0</v>
      </c>
      <c r="L19" s="6"/>
      <c r="M19" s="7" t="n">
        <f aca="false">(M18*2)+M18</f>
        <v>3874204.89</v>
      </c>
      <c r="N19" s="7"/>
      <c r="O19" s="7" t="n">
        <f aca="false">O18*2</f>
        <v>2621.44</v>
      </c>
    </row>
    <row r="20" customFormat="false" ht="12.85" hidden="false" customHeight="false" outlineLevel="0" collapsed="false">
      <c r="A20" s="0" t="n">
        <v>13</v>
      </c>
      <c r="B20" s="0" t="n">
        <v>0</v>
      </c>
      <c r="C20" s="16" t="n">
        <f aca="false">+C19+B20+(C19*$D$3/100)</f>
        <v>7040.12502971111</v>
      </c>
      <c r="D20" s="16" t="n">
        <v>185.732825</v>
      </c>
      <c r="E20" s="16" t="n">
        <f aca="false">+E19+D20+(E19*$D$3/100)</f>
        <v>5195.87258361748</v>
      </c>
      <c r="F20" s="16"/>
      <c r="G20" s="0" t="n">
        <v>0</v>
      </c>
      <c r="H20" s="0" t="n">
        <v>0</v>
      </c>
      <c r="I20" s="0" t="n">
        <v>0</v>
      </c>
      <c r="J20" s="0" t="n">
        <v>0</v>
      </c>
      <c r="L20" s="6"/>
      <c r="M20" s="7" t="n">
        <f aca="false">(M19*2)+M19</f>
        <v>11622614.67</v>
      </c>
      <c r="N20" s="7"/>
      <c r="O20" s="7" t="n">
        <f aca="false">O19*2</f>
        <v>5242.88</v>
      </c>
    </row>
    <row r="21" customFormat="false" ht="12.85" hidden="false" customHeight="false" outlineLevel="0" collapsed="false">
      <c r="A21" s="0" t="n">
        <v>14</v>
      </c>
      <c r="B21" s="0" t="n">
        <v>0</v>
      </c>
      <c r="C21" s="16" t="n">
        <f aca="false">+C20+B21+(C20*$D$3/100)</f>
        <v>7744.13753268222</v>
      </c>
      <c r="D21" s="16" t="n">
        <v>185.732825</v>
      </c>
      <c r="E21" s="16" t="n">
        <f aca="false">+E20+D21+(E20*$D$3/100)</f>
        <v>5901.19266697923</v>
      </c>
      <c r="F21" s="16"/>
      <c r="G21" s="0" t="n">
        <v>0</v>
      </c>
      <c r="H21" s="0" t="n">
        <v>0</v>
      </c>
      <c r="I21" s="0" t="n">
        <v>0</v>
      </c>
      <c r="J21" s="0" t="n">
        <v>0</v>
      </c>
      <c r="L21" s="6"/>
      <c r="M21" s="7" t="n">
        <f aca="false">(M20*2)+M20</f>
        <v>34867844.01</v>
      </c>
      <c r="N21" s="7"/>
      <c r="O21" s="7" t="n">
        <f aca="false">O20*2</f>
        <v>10485.76</v>
      </c>
    </row>
    <row r="22" customFormat="false" ht="12.85" hidden="false" customHeight="false" outlineLevel="0" collapsed="false">
      <c r="A22" s="0" t="n">
        <v>15</v>
      </c>
      <c r="B22" s="0" t="n">
        <v>0</v>
      </c>
      <c r="C22" s="16" t="n">
        <f aca="false">+C21+B22+(C21*$D$3/100)</f>
        <v>8518.55128595044</v>
      </c>
      <c r="D22" s="16" t="n">
        <v>185.732825</v>
      </c>
      <c r="E22" s="16" t="n">
        <f aca="false">+E21+D22+(E21*$D$3/100)</f>
        <v>6677.04475867716</v>
      </c>
      <c r="F22" s="16"/>
      <c r="G22" s="0" t="n">
        <v>0</v>
      </c>
      <c r="H22" s="0" t="n">
        <v>0</v>
      </c>
      <c r="I22" s="0" t="n">
        <v>0</v>
      </c>
      <c r="J22" s="0" t="n">
        <v>0</v>
      </c>
      <c r="L22" s="6"/>
      <c r="M22" s="7" t="n">
        <f aca="false">(M21*2)+M21</f>
        <v>104603532.03</v>
      </c>
      <c r="N22" s="7"/>
      <c r="O22" s="7" t="n">
        <f aca="false">O21*2</f>
        <v>20971.52</v>
      </c>
    </row>
    <row r="23" customFormat="false" ht="12.85" hidden="false" customHeight="false" outlineLevel="0" collapsed="false">
      <c r="A23" s="0" t="n">
        <v>16</v>
      </c>
      <c r="B23" s="0" t="n">
        <v>0</v>
      </c>
      <c r="C23" s="16" t="n">
        <f aca="false">+C22+B23+(C22*$D$3/100)</f>
        <v>9370.40641454548</v>
      </c>
      <c r="D23" s="16" t="n">
        <v>185.732825</v>
      </c>
      <c r="E23" s="16" t="n">
        <f aca="false">+E22+D23+(E22*$D$3/100)</f>
        <v>7530.48205954487</v>
      </c>
      <c r="F23" s="16"/>
      <c r="G23" s="0" t="n">
        <v>0</v>
      </c>
      <c r="H23" s="0" t="n">
        <v>0</v>
      </c>
      <c r="I23" s="0" t="n">
        <v>0</v>
      </c>
      <c r="J23" s="0" t="n">
        <v>0</v>
      </c>
      <c r="L23" s="6"/>
      <c r="M23" s="7" t="n">
        <f aca="false">(M22*2)+M22</f>
        <v>313810596.09</v>
      </c>
      <c r="N23" s="7"/>
      <c r="O23" s="7" t="n">
        <f aca="false">O22*2</f>
        <v>41943.04</v>
      </c>
    </row>
    <row r="24" customFormat="false" ht="12.85" hidden="false" customHeight="false" outlineLevel="0" collapsed="false">
      <c r="A24" s="0" t="n">
        <v>17</v>
      </c>
      <c r="B24" s="0" t="n">
        <v>0</v>
      </c>
      <c r="C24" s="16" t="n">
        <f aca="false">+C23+B24+(C23*$D$3/100)</f>
        <v>10307.447056</v>
      </c>
      <c r="D24" s="16" t="n">
        <v>185.732825</v>
      </c>
      <c r="E24" s="16" t="n">
        <f aca="false">+E23+D24+(E23*$D$3/100)</f>
        <v>8469.26309049936</v>
      </c>
      <c r="F24" s="16"/>
      <c r="G24" s="0" t="n">
        <v>0</v>
      </c>
      <c r="H24" s="0" t="n">
        <v>0</v>
      </c>
      <c r="I24" s="0" t="n">
        <v>0</v>
      </c>
      <c r="J24" s="0" t="n">
        <v>0</v>
      </c>
      <c r="L24" s="6"/>
      <c r="M24" s="7" t="n">
        <f aca="false">(M23*2)+M23</f>
        <v>941431788.27</v>
      </c>
      <c r="N24" s="7"/>
      <c r="O24" s="7" t="n">
        <f aca="false">O23*2</f>
        <v>83886.08</v>
      </c>
    </row>
    <row r="25" customFormat="false" ht="12.85" hidden="false" customHeight="false" outlineLevel="0" collapsed="false">
      <c r="A25" s="0" t="n">
        <v>18</v>
      </c>
      <c r="B25" s="0" t="n">
        <v>0</v>
      </c>
      <c r="C25" s="16" t="n">
        <f aca="false">+C24+B25+(C24*$D$3/100)</f>
        <v>11338.1917616</v>
      </c>
      <c r="D25" s="16" t="n">
        <v>185.732825</v>
      </c>
      <c r="E25" s="16" t="n">
        <f aca="false">+E24+D25+(E24*$D$3/100)</f>
        <v>9501.92222454929</v>
      </c>
      <c r="F25" s="16"/>
      <c r="G25" s="0" t="n">
        <v>0</v>
      </c>
      <c r="H25" s="0" t="n">
        <v>0</v>
      </c>
      <c r="I25" s="0" t="n">
        <v>0</v>
      </c>
      <c r="J25" s="0" t="n">
        <v>0</v>
      </c>
      <c r="L25" s="6"/>
      <c r="M25" s="7" t="n">
        <f aca="false">(M24*2)+M24</f>
        <v>2824295364.81</v>
      </c>
      <c r="N25" s="7"/>
      <c r="O25" s="7" t="n">
        <f aca="false">O24*2</f>
        <v>167772.16</v>
      </c>
    </row>
    <row r="26" customFormat="false" ht="12.85" hidden="false" customHeight="false" outlineLevel="0" collapsed="false">
      <c r="A26" s="0" t="n">
        <v>19</v>
      </c>
      <c r="B26" s="0" t="n">
        <v>0</v>
      </c>
      <c r="C26" s="16" t="n">
        <f aca="false">+C25+B26+(C25*$D$3/100)</f>
        <v>12472.01093776</v>
      </c>
      <c r="D26" s="16" t="n">
        <v>185.732825</v>
      </c>
      <c r="E26" s="16" t="n">
        <f aca="false">+E25+D26+(E25*$D$3/100)</f>
        <v>10637.8472720042</v>
      </c>
      <c r="F26" s="16"/>
      <c r="G26" s="0" t="n">
        <v>0</v>
      </c>
      <c r="H26" s="0" t="n">
        <v>0</v>
      </c>
      <c r="I26" s="0" t="n">
        <v>0</v>
      </c>
      <c r="J26" s="0" t="n">
        <v>0</v>
      </c>
      <c r="L26" s="6"/>
      <c r="M26" s="7" t="n">
        <f aca="false">(M25*2)+M25</f>
        <v>8472886094.43</v>
      </c>
      <c r="N26" s="7"/>
      <c r="O26" s="7" t="n">
        <f aca="false">O25*2</f>
        <v>335544.32</v>
      </c>
    </row>
    <row r="27" customFormat="false" ht="12.85" hidden="false" customHeight="false" outlineLevel="0" collapsed="false">
      <c r="A27" s="0" t="n">
        <v>20</v>
      </c>
      <c r="B27" s="0" t="n">
        <v>0</v>
      </c>
      <c r="C27" s="16" t="n">
        <f aca="false">+C26+B27+(C26*$D$3/100)</f>
        <v>13719.212031536</v>
      </c>
      <c r="D27" s="16" t="n">
        <v>185.732825</v>
      </c>
      <c r="E27" s="16" t="n">
        <f aca="false">+E26+D27+(E26*$D$3/100)</f>
        <v>11887.3648242046</v>
      </c>
      <c r="F27" s="16"/>
      <c r="G27" s="0" t="n">
        <v>0</v>
      </c>
      <c r="H27" s="0" t="n">
        <v>0</v>
      </c>
      <c r="I27" s="0" t="n">
        <v>0</v>
      </c>
      <c r="J27" s="0" t="n">
        <v>0</v>
      </c>
      <c r="L27" s="6"/>
      <c r="M27" s="7" t="n">
        <f aca="false">(M26*2)+M26</f>
        <v>25418658283.29</v>
      </c>
      <c r="N27" s="7"/>
      <c r="O27" s="7" t="n">
        <f aca="false">O26*2</f>
        <v>671088.64</v>
      </c>
    </row>
    <row r="28" customFormat="false" ht="12.85" hidden="false" customHeight="false" outlineLevel="0" collapsed="false">
      <c r="A28" s="0" t="n">
        <v>21</v>
      </c>
      <c r="B28" s="0" t="n">
        <v>0</v>
      </c>
      <c r="C28" s="16" t="n">
        <f aca="false">+C27+B28+(C27*$D$3/100)</f>
        <v>15091.1332346896</v>
      </c>
      <c r="D28" s="16" t="n">
        <v>185.732825</v>
      </c>
      <c r="E28" s="16" t="n">
        <f aca="false">+E27+D28+(E27*$D$3/100)</f>
        <v>13261.8341316251</v>
      </c>
      <c r="F28" s="16"/>
      <c r="G28" s="0" t="n">
        <v>0</v>
      </c>
      <c r="H28" s="0" t="n">
        <v>0</v>
      </c>
      <c r="I28" s="0" t="n">
        <v>0</v>
      </c>
      <c r="J28" s="0" t="n">
        <v>0</v>
      </c>
      <c r="L28" s="6"/>
      <c r="M28" s="7" t="n">
        <f aca="false">(M27*2)+M27</f>
        <v>76255974849.87</v>
      </c>
      <c r="N28" s="7"/>
      <c r="O28" s="7" t="n">
        <f aca="false">O27*2</f>
        <v>1342177.28</v>
      </c>
    </row>
    <row r="29" customFormat="false" ht="12.85" hidden="false" customHeight="false" outlineLevel="0" collapsed="false">
      <c r="A29" s="0" t="n">
        <v>22</v>
      </c>
      <c r="B29" s="0" t="n">
        <v>0</v>
      </c>
      <c r="C29" s="16" t="n">
        <f aca="false">+C28+B29+(C28*$D$3/100)</f>
        <v>16600.2465581586</v>
      </c>
      <c r="D29" s="16" t="n">
        <v>185.732825</v>
      </c>
      <c r="E29" s="16" t="n">
        <f aca="false">+E28+D29+(E28*$D$3/100)</f>
        <v>14773.7503697876</v>
      </c>
      <c r="F29" s="16"/>
      <c r="G29" s="13" t="n">
        <v>1532.2365</v>
      </c>
      <c r="H29" s="15" t="n">
        <f aca="false">+G29</f>
        <v>1532.2365</v>
      </c>
      <c r="I29" s="0" t="n">
        <v>0</v>
      </c>
      <c r="J29" s="0" t="n">
        <v>0</v>
      </c>
      <c r="L29" s="6"/>
      <c r="M29" s="7" t="n">
        <f aca="false">(M28*2)+M28</f>
        <v>228767924549.61</v>
      </c>
      <c r="N29" s="7"/>
      <c r="O29" s="7" t="n">
        <f aca="false">O28*2</f>
        <v>2684354.56</v>
      </c>
    </row>
    <row r="30" customFormat="false" ht="12.85" hidden="false" customHeight="false" outlineLevel="0" collapsed="false">
      <c r="A30" s="0" t="n">
        <v>23</v>
      </c>
      <c r="B30" s="0" t="n">
        <v>0</v>
      </c>
      <c r="C30" s="16" t="n">
        <f aca="false">+C29+B30+(C29*$D$3/100)</f>
        <v>18260.2712139745</v>
      </c>
      <c r="D30" s="16" t="n">
        <v>185.732825</v>
      </c>
      <c r="E30" s="16" t="n">
        <f aca="false">+E29+D30+(E29*$D$3/100)</f>
        <v>16436.8582317664</v>
      </c>
      <c r="F30" s="16"/>
      <c r="G30" s="16" t="n">
        <v>1532.2365</v>
      </c>
      <c r="H30" s="16" t="n">
        <f aca="false">+H29+G30+(H29*$D$3/100)</f>
        <v>3217.69665</v>
      </c>
      <c r="I30" s="0" t="n">
        <v>0</v>
      </c>
      <c r="J30" s="0" t="n">
        <v>0</v>
      </c>
      <c r="L30" s="6"/>
      <c r="M30" s="7" t="n">
        <f aca="false">(M29*2)+M29</f>
        <v>686303773648.83</v>
      </c>
      <c r="N30" s="7"/>
      <c r="O30" s="7" t="n">
        <f aca="false">O29*2</f>
        <v>5368709.12</v>
      </c>
    </row>
    <row r="31" customFormat="false" ht="12.85" hidden="false" customHeight="false" outlineLevel="0" collapsed="false">
      <c r="A31" s="0" t="n">
        <v>24</v>
      </c>
      <c r="B31" s="0" t="n">
        <v>0</v>
      </c>
      <c r="C31" s="16" t="n">
        <f aca="false">+C30+B31+(C30*$D$3/100)</f>
        <v>20086.2983353719</v>
      </c>
      <c r="D31" s="16" t="n">
        <v>185.732825</v>
      </c>
      <c r="E31" s="16" t="n">
        <f aca="false">+E30+D31+(E30*$D$3/100)</f>
        <v>18266.276879943</v>
      </c>
      <c r="F31" s="16"/>
      <c r="G31" s="16" t="n">
        <v>1532.2365</v>
      </c>
      <c r="H31" s="16" t="n">
        <f aca="false">+H30+G31+(H30*$D$3/100)</f>
        <v>5071.702815</v>
      </c>
      <c r="I31" s="0" t="n">
        <v>0</v>
      </c>
      <c r="J31" s="0" t="n">
        <v>0</v>
      </c>
      <c r="L31" s="6"/>
      <c r="M31" s="17" t="n">
        <f aca="false">(M30*2)+M30</f>
        <v>2058911320946.49</v>
      </c>
      <c r="N31" s="7"/>
      <c r="O31" s="7" t="n">
        <f aca="false">O30*2</f>
        <v>10737418.24</v>
      </c>
    </row>
    <row r="32" customFormat="false" ht="12.85" hidden="false" customHeight="false" outlineLevel="0" collapsed="false">
      <c r="A32" s="0" t="n">
        <v>25</v>
      </c>
      <c r="B32" s="0" t="n">
        <v>0</v>
      </c>
      <c r="C32" s="16" t="n">
        <f aca="false">+C31+B32+(C31*$D$3/100)</f>
        <v>22094.9281689091</v>
      </c>
      <c r="D32" s="16" t="n">
        <v>185.732825</v>
      </c>
      <c r="E32" s="16" t="n">
        <f aca="false">+E31+D32+(E31*$D$3/100)</f>
        <v>20278.6373929373</v>
      </c>
      <c r="F32" s="16"/>
      <c r="G32" s="16" t="n">
        <v>1532.2365</v>
      </c>
      <c r="H32" s="16" t="n">
        <f aca="false">+H31+G32+(H31*$D$3/100)</f>
        <v>7111.1095965</v>
      </c>
      <c r="I32" s="0" t="n">
        <v>0</v>
      </c>
      <c r="J32" s="0" t="n">
        <v>0</v>
      </c>
      <c r="L32" s="6"/>
      <c r="O32" s="17" t="n">
        <f aca="false">SUM(O1:O31)</f>
        <v>21474836.47</v>
      </c>
    </row>
    <row r="33" customFormat="false" ht="12.85" hidden="false" customHeight="false" outlineLevel="0" collapsed="false">
      <c r="A33" s="0" t="n">
        <v>26</v>
      </c>
      <c r="B33" s="0" t="n">
        <v>0</v>
      </c>
      <c r="C33" s="16" t="n">
        <f aca="false">+C32+B33+(C32*$D$3/100)</f>
        <v>24304.4209858</v>
      </c>
      <c r="D33" s="16" t="n">
        <v>185.732825</v>
      </c>
      <c r="E33" s="16" t="n">
        <f aca="false">+E32+D33+(E32*$D$3/100)</f>
        <v>22492.233957231</v>
      </c>
      <c r="F33" s="16"/>
      <c r="G33" s="16" t="n">
        <v>1532.2365</v>
      </c>
      <c r="H33" s="16" t="n">
        <f aca="false">+H32+G33+(H32*$D$3/100)</f>
        <v>9354.45705615</v>
      </c>
      <c r="I33" s="0" t="n">
        <v>0</v>
      </c>
      <c r="J33" s="0" t="n">
        <v>0</v>
      </c>
      <c r="L33" s="6"/>
    </row>
    <row r="34" customFormat="false" ht="12.85" hidden="false" customHeight="false" outlineLevel="0" collapsed="false">
      <c r="A34" s="0" t="n">
        <v>27</v>
      </c>
      <c r="B34" s="0" t="n">
        <v>0</v>
      </c>
      <c r="C34" s="16" t="n">
        <f aca="false">+C33+B34+(C33*$D$3/100)</f>
        <v>26734.86308438</v>
      </c>
      <c r="D34" s="16" t="n">
        <v>185.732825</v>
      </c>
      <c r="E34" s="16" t="n">
        <f aca="false">+E33+D34+(E33*$D$3/100)</f>
        <v>24927.1901779541</v>
      </c>
      <c r="F34" s="16"/>
      <c r="G34" s="16" t="n">
        <v>1532.2365</v>
      </c>
      <c r="H34" s="16" t="n">
        <f aca="false">+H33+G34+(H33*$D$3/100)</f>
        <v>11822.139261765</v>
      </c>
      <c r="I34" s="0" t="n">
        <v>0</v>
      </c>
      <c r="J34" s="0" t="n">
        <v>0</v>
      </c>
      <c r="L34" s="6"/>
      <c r="M34" s="0" t="s">
        <v>13</v>
      </c>
      <c r="O34" s="18" t="s">
        <v>14</v>
      </c>
    </row>
    <row r="35" customFormat="false" ht="12.85" hidden="false" customHeight="false" outlineLevel="0" collapsed="false">
      <c r="A35" s="0" t="n">
        <v>28</v>
      </c>
      <c r="B35" s="0" t="n">
        <v>0</v>
      </c>
      <c r="C35" s="16" t="n">
        <f aca="false">+C34+B35+(C34*$D$3/100)</f>
        <v>29408.349392818</v>
      </c>
      <c r="D35" s="16" t="n">
        <v>185.732825</v>
      </c>
      <c r="E35" s="16" t="n">
        <f aca="false">+E34+D35+(E34*$D$3/100)</f>
        <v>27605.6420207496</v>
      </c>
      <c r="F35" s="16"/>
      <c r="G35" s="16" t="n">
        <v>1532.2365</v>
      </c>
      <c r="H35" s="16" t="n">
        <f aca="false">+H34+G35+(H34*$D$3/100)</f>
        <v>14536.5896879415</v>
      </c>
      <c r="I35" s="0" t="n">
        <v>0</v>
      </c>
      <c r="J35" s="0" t="n">
        <v>0</v>
      </c>
    </row>
    <row r="36" customFormat="false" ht="12.85" hidden="false" customHeight="false" outlineLevel="0" collapsed="false">
      <c r="A36" s="0" t="n">
        <v>29</v>
      </c>
      <c r="B36" s="0" t="n">
        <v>0</v>
      </c>
      <c r="C36" s="16" t="n">
        <f aca="false">+C35+B36+(C35*$D$3/100)</f>
        <v>32349.1843320998</v>
      </c>
      <c r="D36" s="16" t="n">
        <v>185.732825</v>
      </c>
      <c r="E36" s="16" t="n">
        <f aca="false">+E35+D36+(E35*$D$3/100)</f>
        <v>30551.9390478245</v>
      </c>
      <c r="F36" s="16"/>
      <c r="G36" s="16" t="n">
        <v>1532.2365</v>
      </c>
      <c r="H36" s="16" t="n">
        <f aca="false">+H35+G36+(H35*$D$3/100)</f>
        <v>17522.4851567357</v>
      </c>
      <c r="I36" s="0" t="n">
        <v>0</v>
      </c>
      <c r="J36" s="0" t="n">
        <v>0</v>
      </c>
    </row>
    <row r="37" customFormat="false" ht="12.85" hidden="false" customHeight="false" outlineLevel="0" collapsed="false">
      <c r="A37" s="0" t="n">
        <v>30</v>
      </c>
      <c r="B37" s="0" t="n">
        <v>0</v>
      </c>
      <c r="C37" s="16" t="n">
        <f aca="false">+C36+B37+(C36*$D$3/100)</f>
        <v>35584.1027653098</v>
      </c>
      <c r="D37" s="16" t="n">
        <v>185.732825</v>
      </c>
      <c r="E37" s="16" t="n">
        <f aca="false">+E36+D37+(E36*$D$3/100)</f>
        <v>33792.865777607</v>
      </c>
      <c r="F37" s="16"/>
      <c r="G37" s="16" t="n">
        <v>1532.2365</v>
      </c>
      <c r="H37" s="16" t="n">
        <f aca="false">+H36+G37+(H36*$D$3/100)</f>
        <v>20806.9701724092</v>
      </c>
      <c r="I37" s="0" t="n">
        <v>0</v>
      </c>
      <c r="J37" s="0" t="n">
        <v>0</v>
      </c>
    </row>
    <row r="38" customFormat="false" ht="12.85" hidden="false" customHeight="false" outlineLevel="0" collapsed="false">
      <c r="A38" s="0" t="n">
        <v>31</v>
      </c>
      <c r="B38" s="0" t="n">
        <v>0</v>
      </c>
      <c r="C38" s="16" t="n">
        <f aca="false">+C37+B38+(C37*$D$3/100)</f>
        <v>39142.5130418408</v>
      </c>
      <c r="D38" s="16" t="n">
        <v>185.732825</v>
      </c>
      <c r="E38" s="16" t="n">
        <f aca="false">+E37+D38+(E37*$D$3/100)</f>
        <v>37357.8851803677</v>
      </c>
      <c r="F38" s="16"/>
      <c r="G38" s="16" t="n">
        <v>1532.2365</v>
      </c>
      <c r="H38" s="16" t="n">
        <f aca="false">+H37+G38+(H37*$D$3/100)</f>
        <v>24419.9036896501</v>
      </c>
      <c r="I38" s="0" t="n">
        <v>0</v>
      </c>
      <c r="J38" s="0" t="n">
        <v>0</v>
      </c>
    </row>
    <row r="39" customFormat="false" ht="12.85" hidden="false" customHeight="false" outlineLevel="0" collapsed="false">
      <c r="A39" s="0" t="n">
        <v>32</v>
      </c>
      <c r="B39" s="0" t="n">
        <v>0</v>
      </c>
      <c r="C39" s="16" t="n">
        <f aca="false">+C38+B39+(C38*$D$3/100)</f>
        <v>43056.7643460249</v>
      </c>
      <c r="D39" s="16" t="n">
        <v>185.732825</v>
      </c>
      <c r="E39" s="16" t="n">
        <f aca="false">+E38+D39+(E38*$D$3/100)</f>
        <v>41279.4065234044</v>
      </c>
      <c r="F39" s="16"/>
      <c r="G39" s="16" t="n">
        <v>1532.2365</v>
      </c>
      <c r="H39" s="16" t="n">
        <f aca="false">+H38+G39+(H38*$D$3/100)</f>
        <v>28394.1305586151</v>
      </c>
      <c r="I39" s="0" t="n">
        <v>0</v>
      </c>
      <c r="J39" s="0" t="n">
        <v>0</v>
      </c>
    </row>
    <row r="40" customFormat="false" ht="12.85" hidden="false" customHeight="false" outlineLevel="0" collapsed="false">
      <c r="A40" s="0" t="n">
        <v>33</v>
      </c>
      <c r="B40" s="0" t="n">
        <v>0</v>
      </c>
      <c r="C40" s="16" t="n">
        <f aca="false">+C39+B40+(C39*$D$3/100)</f>
        <v>47362.4407806274</v>
      </c>
      <c r="D40" s="16" t="n">
        <v>185.732825</v>
      </c>
      <c r="E40" s="16" t="n">
        <f aca="false">+E39+D40+(E39*$D$3/100)</f>
        <v>45593.0800007449</v>
      </c>
      <c r="F40" s="16"/>
      <c r="G40" s="16" t="n">
        <v>1532.2365</v>
      </c>
      <c r="H40" s="16" t="n">
        <f aca="false">+H39+G40+(H39*$D$3/100)</f>
        <v>32765.7801144767</v>
      </c>
      <c r="I40" s="0" t="n">
        <v>0</v>
      </c>
      <c r="J40" s="0" t="n">
        <v>0</v>
      </c>
    </row>
    <row r="41" customFormat="false" ht="12.85" hidden="false" customHeight="false" outlineLevel="0" collapsed="false">
      <c r="A41" s="0" t="n">
        <v>34</v>
      </c>
      <c r="B41" s="0" t="n">
        <v>0</v>
      </c>
      <c r="C41" s="16" t="n">
        <f aca="false">+C40+B41+(C40*$D$3/100)</f>
        <v>52098.6848586901</v>
      </c>
      <c r="D41" s="16" t="n">
        <v>185.732825</v>
      </c>
      <c r="E41" s="16" t="n">
        <f aca="false">+E40+D41+(E40*$D$3/100)</f>
        <v>50338.1208258194</v>
      </c>
      <c r="F41" s="16"/>
      <c r="G41" s="16" t="n">
        <v>1532.2365</v>
      </c>
      <c r="H41" s="16" t="n">
        <f aca="false">+H40+G41+(H40*$D$3/100)</f>
        <v>37574.5946259243</v>
      </c>
      <c r="I41" s="0" t="n">
        <v>0</v>
      </c>
      <c r="J41" s="0" t="n">
        <v>0</v>
      </c>
    </row>
    <row r="42" customFormat="false" ht="12.85" hidden="false" customHeight="false" outlineLevel="0" collapsed="false">
      <c r="A42" s="0" t="n">
        <v>35</v>
      </c>
      <c r="B42" s="0" t="n">
        <v>0</v>
      </c>
      <c r="C42" s="16" t="n">
        <f aca="false">+C41+B42+(C41*$D$3/100)</f>
        <v>57308.5533445591</v>
      </c>
      <c r="D42" s="16" t="n">
        <v>185.732825</v>
      </c>
      <c r="E42" s="16" t="n">
        <f aca="false">+E41+D42+(E41*$D$3/100)</f>
        <v>55557.6657334013</v>
      </c>
      <c r="F42" s="16"/>
      <c r="G42" s="16" t="n">
        <v>1532.2365</v>
      </c>
      <c r="H42" s="16" t="n">
        <f aca="false">+H41+G42+(H41*$D$3/100)</f>
        <v>42864.2905885168</v>
      </c>
      <c r="I42" s="0" t="n">
        <v>0</v>
      </c>
      <c r="J42" s="0" t="n">
        <v>0</v>
      </c>
    </row>
    <row r="43" customFormat="false" ht="12.85" hidden="false" customHeight="false" outlineLevel="0" collapsed="false">
      <c r="A43" s="0" t="n">
        <v>36</v>
      </c>
      <c r="B43" s="0" t="n">
        <v>0</v>
      </c>
      <c r="C43" s="16" t="n">
        <f aca="false">+C42+B43+(C42*$D$3/100)</f>
        <v>63039.408679015</v>
      </c>
      <c r="D43" s="16" t="n">
        <v>185.732825</v>
      </c>
      <c r="E43" s="16" t="n">
        <f aca="false">+E42+D43+(E42*$D$3/100)</f>
        <v>61299.1651317414</v>
      </c>
      <c r="F43" s="16"/>
      <c r="G43" s="16" t="n">
        <v>1532.2365</v>
      </c>
      <c r="H43" s="16" t="n">
        <f aca="false">+H42+G43+(H42*$D$3/100)</f>
        <v>48682.9561473684</v>
      </c>
      <c r="I43" s="0" t="n">
        <v>0</v>
      </c>
      <c r="J43" s="0" t="n">
        <v>0</v>
      </c>
    </row>
    <row r="44" customFormat="false" ht="12.85" hidden="false" customHeight="false" outlineLevel="0" collapsed="false">
      <c r="A44" s="0" t="n">
        <v>37</v>
      </c>
      <c r="B44" s="0" t="n">
        <v>0</v>
      </c>
      <c r="C44" s="16" t="n">
        <f aca="false">+C43+B44+(C43*$D$3/100)</f>
        <v>69343.3495469165</v>
      </c>
      <c r="D44" s="16" t="n">
        <v>185.732825</v>
      </c>
      <c r="E44" s="16" t="n">
        <f aca="false">+E43+D44+(E43*$D$3/100)</f>
        <v>67614.8144699156</v>
      </c>
      <c r="F44" s="16"/>
      <c r="G44" s="16" t="n">
        <v>1532.2365</v>
      </c>
      <c r="H44" s="16" t="n">
        <f aca="false">+H43+G44+(H43*$D$3/100)</f>
        <v>55083.4882621053</v>
      </c>
      <c r="I44" s="0" t="n">
        <v>0</v>
      </c>
      <c r="J44" s="0" t="n">
        <v>0</v>
      </c>
    </row>
    <row r="45" customFormat="false" ht="12.85" hidden="false" customHeight="false" outlineLevel="0" collapsed="false">
      <c r="A45" s="0" t="n">
        <v>38</v>
      </c>
      <c r="B45" s="0" t="n">
        <v>0</v>
      </c>
      <c r="C45" s="16" t="n">
        <f aca="false">+C44+B45+(C44*$D$3/100)</f>
        <v>76277.6845016082</v>
      </c>
      <c r="D45" s="16" t="n">
        <v>185.732825</v>
      </c>
      <c r="E45" s="16" t="n">
        <f aca="false">+E44+D45+(E44*$D$3/100)</f>
        <v>74562.0287419071</v>
      </c>
      <c r="F45" s="16"/>
      <c r="G45" s="16" t="n">
        <v>1532.2365</v>
      </c>
      <c r="H45" s="16" t="n">
        <f aca="false">+H44+G45+(H44*$D$3/100)</f>
        <v>62124.0735883158</v>
      </c>
      <c r="I45" s="0" t="n">
        <v>0</v>
      </c>
      <c r="J45" s="0" t="n">
        <v>0</v>
      </c>
    </row>
    <row r="46" customFormat="false" ht="12.85" hidden="false" customHeight="false" outlineLevel="0" collapsed="false">
      <c r="A46" s="0" t="n">
        <v>39</v>
      </c>
      <c r="B46" s="0" t="n">
        <v>0</v>
      </c>
      <c r="C46" s="16" t="n">
        <f aca="false">+C45+B46+(C45*$D$3/100)</f>
        <v>83905.452951769</v>
      </c>
      <c r="D46" s="16" t="n">
        <v>185.732825</v>
      </c>
      <c r="E46" s="16" t="n">
        <f aca="false">+E45+D46+(E45*$D$3/100)</f>
        <v>82203.9644410978</v>
      </c>
      <c r="F46" s="16"/>
      <c r="G46" s="16" t="n">
        <v>1532.2365</v>
      </c>
      <c r="H46" s="16" t="n">
        <f aca="false">+H45+G46+(H45*$D$3/100)</f>
        <v>69868.7174471474</v>
      </c>
      <c r="I46" s="0" t="n">
        <v>0</v>
      </c>
      <c r="J46" s="0" t="n">
        <v>0</v>
      </c>
    </row>
    <row r="47" customFormat="false" ht="12.85" hidden="false" customHeight="false" outlineLevel="0" collapsed="false">
      <c r="A47" s="0" t="n">
        <v>40</v>
      </c>
      <c r="B47" s="0" t="n">
        <v>0</v>
      </c>
      <c r="C47" s="16" t="n">
        <f aca="false">+C46+B47+(C46*$D$3/100)</f>
        <v>92295.9982469459</v>
      </c>
      <c r="D47" s="16" t="n">
        <v>185.732825</v>
      </c>
      <c r="E47" s="16" t="n">
        <f aca="false">+E46+D47+(E46*$D$3/100)</f>
        <v>90610.0937102076</v>
      </c>
      <c r="F47" s="16"/>
      <c r="G47" s="16" t="n">
        <v>1532.2365</v>
      </c>
      <c r="H47" s="16" t="n">
        <f aca="false">+H46+G47+(H46*$D$3/100)</f>
        <v>78387.8256918621</v>
      </c>
      <c r="I47" s="13" t="n">
        <v>9159.03855</v>
      </c>
      <c r="J47" s="15" t="n">
        <f aca="false">+I47</f>
        <v>9159.03855</v>
      </c>
    </row>
    <row r="48" customFormat="false" ht="12.85" hidden="false" customHeight="false" outlineLevel="0" collapsed="false">
      <c r="A48" s="0" t="n">
        <v>41</v>
      </c>
      <c r="B48" s="0" t="n">
        <v>0</v>
      </c>
      <c r="C48" s="16" t="n">
        <f aca="false">+C47+B48+(C47*$D$3/100)</f>
        <v>101525.59807164</v>
      </c>
      <c r="D48" s="16" t="n">
        <v>185.732825</v>
      </c>
      <c r="E48" s="16" t="n">
        <f aca="false">+E47+D48+(E47*$D$3/100)</f>
        <v>99856.8359062284</v>
      </c>
      <c r="F48" s="16"/>
      <c r="G48" s="16" t="n">
        <v>1532.2365</v>
      </c>
      <c r="H48" s="16" t="n">
        <f aca="false">+H47+G48+(H47*$D$3/100)</f>
        <v>87758.8447610483</v>
      </c>
      <c r="I48" s="16" t="n">
        <f aca="false">+I47</f>
        <v>9159.03855</v>
      </c>
      <c r="J48" s="16" t="n">
        <f aca="false">+J47+I48+(J47*$D$3/100)</f>
        <v>19233.980955</v>
      </c>
    </row>
    <row r="49" customFormat="false" ht="12.85" hidden="false" customHeight="false" outlineLevel="0" collapsed="false">
      <c r="A49" s="0" t="n">
        <v>42</v>
      </c>
      <c r="B49" s="0" t="n">
        <v>0</v>
      </c>
      <c r="C49" s="16" t="n">
        <f aca="false">+C48+B49+(C48*$D$3/100)</f>
        <v>111678.157878805</v>
      </c>
      <c r="D49" s="16" t="n">
        <v>185.732825</v>
      </c>
      <c r="E49" s="16" t="n">
        <f aca="false">+E48+D49+(E48*$D$3/100)</f>
        <v>110028.252321851</v>
      </c>
      <c r="F49" s="16"/>
      <c r="G49" s="16" t="n">
        <v>1532.2365</v>
      </c>
      <c r="H49" s="16" t="n">
        <f aca="false">+H48+G49+(H48*$D$3/100)</f>
        <v>98066.9657371531</v>
      </c>
      <c r="I49" s="16" t="n">
        <f aca="false">+I48</f>
        <v>9159.03855</v>
      </c>
      <c r="J49" s="16" t="n">
        <f aca="false">+J48+I49+(J48*$D$3/100)</f>
        <v>30316.4176005</v>
      </c>
    </row>
    <row r="50" customFormat="false" ht="12.85" hidden="false" customHeight="false" outlineLevel="0" collapsed="false">
      <c r="A50" s="0" t="n">
        <v>43</v>
      </c>
      <c r="B50" s="0" t="n">
        <v>0</v>
      </c>
      <c r="C50" s="16" t="n">
        <f aca="false">+C49+B50+(C49*$D$3/100)</f>
        <v>122845.973666685</v>
      </c>
      <c r="D50" s="16" t="n">
        <v>185.732825</v>
      </c>
      <c r="E50" s="16" t="n">
        <f aca="false">+E49+D50+(E49*$D$3/100)</f>
        <v>121216.810379036</v>
      </c>
      <c r="F50" s="16"/>
      <c r="G50" s="16" t="n">
        <v>1532.2365</v>
      </c>
      <c r="H50" s="16" t="n">
        <f aca="false">+H49+G50+(H49*$D$3/100)</f>
        <v>109405.898810868</v>
      </c>
      <c r="I50" s="16" t="n">
        <f aca="false">+I49</f>
        <v>9159.03855</v>
      </c>
      <c r="J50" s="16" t="n">
        <f aca="false">+J49+I50+(J49*$D$3/100)</f>
        <v>42507.09791055</v>
      </c>
    </row>
    <row r="51" customFormat="false" ht="12.85" hidden="false" customHeight="false" outlineLevel="0" collapsed="false">
      <c r="A51" s="0" t="n">
        <v>44</v>
      </c>
      <c r="B51" s="0" t="n">
        <v>0</v>
      </c>
      <c r="C51" s="16" t="n">
        <f aca="false">+C50+B51+(C50*$D$3/100)</f>
        <v>135130.571033353</v>
      </c>
      <c r="D51" s="16" t="n">
        <v>185.732825</v>
      </c>
      <c r="E51" s="16" t="n">
        <f aca="false">+E50+D51+(E50*$D$3/100)</f>
        <v>133524.22424194</v>
      </c>
      <c r="F51" s="16"/>
      <c r="G51" s="16" t="n">
        <v>1532.2365</v>
      </c>
      <c r="H51" s="16" t="n">
        <f aca="false">+H50+G51+(H50*$D$3/100)</f>
        <v>121878.725191955</v>
      </c>
      <c r="I51" s="16" t="n">
        <f aca="false">+I50</f>
        <v>9159.03855</v>
      </c>
      <c r="J51" s="16" t="n">
        <f aca="false">+J50+I51+(J50*$D$3/100)</f>
        <v>55916.846251605</v>
      </c>
    </row>
    <row r="52" customFormat="false" ht="12.85" hidden="false" customHeight="false" outlineLevel="0" collapsed="false">
      <c r="A52" s="0" t="n">
        <v>45</v>
      </c>
      <c r="B52" s="0" t="n">
        <v>0</v>
      </c>
      <c r="C52" s="16" t="n">
        <f aca="false">+C51+B52+(C51*$D$3/100)</f>
        <v>148643.628136689</v>
      </c>
      <c r="D52" s="16" t="n">
        <v>185.732825</v>
      </c>
      <c r="E52" s="16" t="n">
        <f aca="false">+E51+D52+(E51*$D$3/100)</f>
        <v>147062.379491134</v>
      </c>
      <c r="F52" s="16"/>
      <c r="G52" s="16" t="n">
        <v>1532.2365</v>
      </c>
      <c r="H52" s="16" t="n">
        <f aca="false">+H51+G52+(H51*$D$3/100)</f>
        <v>135598.834211151</v>
      </c>
      <c r="I52" s="16" t="n">
        <f aca="false">+I51</f>
        <v>9159.03855</v>
      </c>
      <c r="J52" s="16" t="n">
        <f aca="false">+J51+I52+(J51*$D$3/100)</f>
        <v>70667.5694267655</v>
      </c>
    </row>
    <row r="53" customFormat="false" ht="12.85" hidden="false" customHeight="false" outlineLevel="0" collapsed="false">
      <c r="A53" s="0" t="n">
        <v>46</v>
      </c>
      <c r="B53" s="0" t="n">
        <v>0</v>
      </c>
      <c r="C53" s="16" t="n">
        <f aca="false">+C52+B53+(C52*$D$3/100)</f>
        <v>163507.990950358</v>
      </c>
      <c r="D53" s="16" t="n">
        <v>185.732825</v>
      </c>
      <c r="E53" s="16" t="n">
        <f aca="false">+E52+D53+(E52*$D$3/100)</f>
        <v>161954.350265247</v>
      </c>
      <c r="F53" s="16"/>
      <c r="G53" s="16" t="n">
        <v>1532.2365</v>
      </c>
      <c r="H53" s="16" t="n">
        <f aca="false">+H52+G53+(H52*$D$3/100)</f>
        <v>150690.954132266</v>
      </c>
      <c r="I53" s="16" t="n">
        <f aca="false">+I52</f>
        <v>9159.03855</v>
      </c>
      <c r="J53" s="16" t="n">
        <f aca="false">+J52+I53+(J52*$D$3/100)</f>
        <v>86893.364919442</v>
      </c>
    </row>
    <row r="54" customFormat="false" ht="12.85" hidden="false" customHeight="false" outlineLevel="0" collapsed="false">
      <c r="A54" s="0" t="n">
        <v>47</v>
      </c>
      <c r="B54" s="0" t="n">
        <v>0</v>
      </c>
      <c r="C54" s="16" t="n">
        <f aca="false">+C53+B54+(C53*$D$3/100)</f>
        <v>179858.790045393</v>
      </c>
      <c r="D54" s="16" t="n">
        <v>185.732825</v>
      </c>
      <c r="E54" s="16" t="n">
        <f aca="false">+E53+D54+(E53*$D$3/100)</f>
        <v>178335.518116772</v>
      </c>
      <c r="F54" s="16"/>
      <c r="G54" s="16" t="n">
        <v>1532.2365</v>
      </c>
      <c r="H54" s="16" t="n">
        <f aca="false">+H53+G54+(H53*$D$3/100)</f>
        <v>167292.286045492</v>
      </c>
      <c r="I54" s="16" t="n">
        <f aca="false">+I53</f>
        <v>9159.03855</v>
      </c>
      <c r="J54" s="16" t="n">
        <f aca="false">+J53+I54+(J53*$D$3/100)</f>
        <v>104741.739961386</v>
      </c>
    </row>
    <row r="55" customFormat="false" ht="12.85" hidden="false" customHeight="false" outlineLevel="0" collapsed="false">
      <c r="A55" s="0" t="n">
        <v>48</v>
      </c>
      <c r="B55" s="0" t="n">
        <v>0</v>
      </c>
      <c r="C55" s="16" t="n">
        <f aca="false">+C54+B55+(C54*$D$3/100)</f>
        <v>197844.669049933</v>
      </c>
      <c r="D55" s="16" t="n">
        <v>185.732825</v>
      </c>
      <c r="E55" s="16" t="n">
        <f aca="false">+E54+D55+(E54*$D$3/100)</f>
        <v>196354.802753449</v>
      </c>
      <c r="F55" s="16"/>
      <c r="G55" s="16" t="n">
        <v>1532.2365</v>
      </c>
      <c r="H55" s="16" t="n">
        <f aca="false">+H54+G55+(H54*$D$3/100)</f>
        <v>185553.751150042</v>
      </c>
      <c r="I55" s="16" t="n">
        <f aca="false">+I54</f>
        <v>9159.03855</v>
      </c>
      <c r="J55" s="16" t="n">
        <f aca="false">+J54+I55+(J54*$D$3/100)</f>
        <v>124374.952507525</v>
      </c>
    </row>
    <row r="56" customFormat="false" ht="12.85" hidden="false" customHeight="false" outlineLevel="0" collapsed="false">
      <c r="A56" s="0" t="n">
        <v>49</v>
      </c>
      <c r="B56" s="0" t="n">
        <v>0</v>
      </c>
      <c r="C56" s="16" t="n">
        <f aca="false">+C55+B56+(C55*$D$3/100)</f>
        <v>217629.135954926</v>
      </c>
      <c r="D56" s="16" t="n">
        <v>185.732825</v>
      </c>
      <c r="E56" s="16" t="n">
        <f aca="false">+E55+D56+(E55*$D$3/100)</f>
        <v>216176.015853794</v>
      </c>
      <c r="F56" s="16"/>
      <c r="G56" s="16" t="n">
        <v>1532.2365</v>
      </c>
      <c r="H56" s="16" t="n">
        <f aca="false">+H55+G56+(H55*$D$3/100)</f>
        <v>205641.362765046</v>
      </c>
      <c r="I56" s="16" t="n">
        <f aca="false">+I55</f>
        <v>9159.03855</v>
      </c>
      <c r="J56" s="16" t="n">
        <f aca="false">+J55+I56+(J55*$D$3/100)</f>
        <v>145971.486308277</v>
      </c>
    </row>
    <row r="57" customFormat="false" ht="12.85" hidden="false" customHeight="false" outlineLevel="0" collapsed="false">
      <c r="A57" s="0" t="n">
        <v>50</v>
      </c>
      <c r="B57" s="0" t="n">
        <v>0</v>
      </c>
      <c r="C57" s="16" t="n">
        <f aca="false">+C56+B57+(C56*$D$3/100)</f>
        <v>239392.049550419</v>
      </c>
      <c r="D57" s="16" t="n">
        <v>185.732825</v>
      </c>
      <c r="E57" s="16" t="n">
        <f aca="false">+E56+D57+(E56*$D$3/100)</f>
        <v>237979.350264174</v>
      </c>
      <c r="F57" s="16"/>
      <c r="G57" s="16" t="n">
        <v>1532.2365</v>
      </c>
      <c r="H57" s="16" t="n">
        <f aca="false">+H56+G57+(H56*$D$3/100)</f>
        <v>227737.73554155</v>
      </c>
      <c r="I57" s="16" t="n">
        <f aca="false">+I56</f>
        <v>9159.03855</v>
      </c>
      <c r="J57" s="16" t="n">
        <f aca="false">+J56+I57+(J56*$D$3/100)</f>
        <v>169727.673489105</v>
      </c>
    </row>
    <row r="58" customFormat="false" ht="12.85" hidden="false" customHeight="false" outlineLevel="0" collapsed="false">
      <c r="A58" s="0" t="n">
        <v>51</v>
      </c>
      <c r="B58" s="0" t="n">
        <v>0</v>
      </c>
      <c r="C58" s="16" t="n">
        <f aca="false">+C57+B58+(C57*$D$3/100)</f>
        <v>263331.254505461</v>
      </c>
      <c r="D58" s="16" t="n">
        <v>185.732825</v>
      </c>
      <c r="E58" s="16" t="n">
        <f aca="false">+E57+D58+(E57*$D$3/100)</f>
        <v>261963.018115591</v>
      </c>
      <c r="F58" s="16"/>
      <c r="G58" s="16" t="n">
        <v>1532.2365</v>
      </c>
      <c r="H58" s="16" t="n">
        <f aca="false">+H57+G58+(H57*$D$3/100)</f>
        <v>252043.745595706</v>
      </c>
      <c r="I58" s="16" t="n">
        <f aca="false">+I57</f>
        <v>9159.03855</v>
      </c>
      <c r="J58" s="16" t="n">
        <f aca="false">+J57+I58+(J57*$D$3/100)</f>
        <v>195859.479388016</v>
      </c>
    </row>
    <row r="59" customFormat="false" ht="12.85" hidden="false" customHeight="false" outlineLevel="0" collapsed="false">
      <c r="A59" s="0" t="n">
        <v>52</v>
      </c>
      <c r="B59" s="0" t="n">
        <v>0</v>
      </c>
      <c r="C59" s="16" t="n">
        <f aca="false">+C58+B59+(C58*$D$3/100)</f>
        <v>289664.379956007</v>
      </c>
      <c r="D59" s="16" t="n">
        <v>185.732825</v>
      </c>
      <c r="E59" s="16" t="n">
        <f aca="false">+E58+D59+(E58*$D$3/100)</f>
        <v>288345.05275215</v>
      </c>
      <c r="F59" s="16"/>
      <c r="G59" s="16" t="n">
        <v>1532.2365</v>
      </c>
      <c r="H59" s="16" t="n">
        <f aca="false">+H58+G59+(H58*$D$3/100)</f>
        <v>278780.356655276</v>
      </c>
      <c r="I59" s="16" t="n">
        <f aca="false">+I58</f>
        <v>9159.03855</v>
      </c>
      <c r="J59" s="16" t="n">
        <f aca="false">+J58+I59+(J58*$D$3/100)</f>
        <v>224604.465876817</v>
      </c>
    </row>
    <row r="60" customFormat="false" ht="12.85" hidden="false" customHeight="false" outlineLevel="0" collapsed="false">
      <c r="A60" s="0" t="n">
        <v>53</v>
      </c>
      <c r="B60" s="0" t="n">
        <v>0</v>
      </c>
      <c r="C60" s="16" t="n">
        <f aca="false">+C59+B60+(C59*$D$3/100)</f>
        <v>318630.817951607</v>
      </c>
      <c r="D60" s="16" t="n">
        <v>185.732825</v>
      </c>
      <c r="E60" s="16" t="n">
        <f aca="false">+E59+D60+(E59*$D$3/100)</f>
        <v>317365.290852365</v>
      </c>
      <c r="F60" s="16"/>
      <c r="G60" s="16" t="n">
        <v>1532.2365</v>
      </c>
      <c r="H60" s="16" t="n">
        <f aca="false">+H59+G60+(H59*$D$3/100)</f>
        <v>308190.628820804</v>
      </c>
      <c r="I60" s="16" t="n">
        <f aca="false">+I59</f>
        <v>9159.03855</v>
      </c>
      <c r="J60" s="16" t="n">
        <f aca="false">+J59+I60+(J59*$D$3/100)</f>
        <v>256223.951014499</v>
      </c>
    </row>
    <row r="61" customFormat="false" ht="12.85" hidden="false" customHeight="false" outlineLevel="0" collapsed="false">
      <c r="A61" s="0" t="n">
        <v>54</v>
      </c>
      <c r="B61" s="0" t="n">
        <v>0</v>
      </c>
      <c r="C61" s="16" t="n">
        <f aca="false">+C60+B61+(C60*$D$3/100)</f>
        <v>350493.899746768</v>
      </c>
      <c r="D61" s="16" t="n">
        <v>185.732825</v>
      </c>
      <c r="E61" s="16" t="n">
        <f aca="false">+E60+D61+(E60*$D$3/100)</f>
        <v>349287.552762602</v>
      </c>
      <c r="F61" s="16"/>
      <c r="G61" s="16" t="n">
        <v>1532.2365</v>
      </c>
      <c r="H61" s="16" t="n">
        <f aca="false">+H60+G61+(H60*$D$3/100)</f>
        <v>340541.928202884</v>
      </c>
      <c r="I61" s="16" t="n">
        <f aca="false">+I60</f>
        <v>9159.03855</v>
      </c>
      <c r="J61" s="16" t="n">
        <f aca="false">+J60+I61+(J60*$D$3/100)</f>
        <v>291005.384665949</v>
      </c>
    </row>
    <row r="62" customFormat="false" ht="12.85" hidden="false" customHeight="false" outlineLevel="0" collapsed="false">
      <c r="A62" s="0" t="n">
        <v>55</v>
      </c>
      <c r="B62" s="0" t="n">
        <v>0</v>
      </c>
      <c r="C62" s="16" t="n">
        <f aca="false">+C61+B62+(C61*$D$3/100)</f>
        <v>385543.289721445</v>
      </c>
      <c r="D62" s="16" t="n">
        <v>185.732825</v>
      </c>
      <c r="E62" s="16" t="n">
        <f aca="false">+E61+D62+(E61*$D$3/100)</f>
        <v>384402.040863862</v>
      </c>
      <c r="F62" s="16"/>
      <c r="G62" s="16" t="n">
        <v>1532.2365</v>
      </c>
      <c r="H62" s="16" t="n">
        <f aca="false">+H61+G62+(H61*$D$3/100)</f>
        <v>376128.357523172</v>
      </c>
      <c r="I62" s="16" t="n">
        <f aca="false">+I61</f>
        <v>9159.03855</v>
      </c>
      <c r="J62" s="16" t="n">
        <f aca="false">+J61+I62+(J61*$D$3/100)</f>
        <v>329264.961682544</v>
      </c>
    </row>
    <row r="63" customFormat="false" ht="12.85" hidden="false" customHeight="false" outlineLevel="0" collapsed="false">
      <c r="A63" s="0" t="n">
        <v>56</v>
      </c>
      <c r="B63" s="0" t="n">
        <v>0</v>
      </c>
      <c r="C63" s="16" t="n">
        <f aca="false">+C62+B63+(C62*$D$3/100)</f>
        <v>424097.618693589</v>
      </c>
      <c r="D63" s="16" t="n">
        <v>185.732825</v>
      </c>
      <c r="E63" s="16" t="n">
        <f aca="false">+E62+D63+(E62*$D$3/100)</f>
        <v>423027.977775248</v>
      </c>
      <c r="F63" s="16"/>
      <c r="G63" s="16" t="n">
        <v>1532.2365</v>
      </c>
      <c r="H63" s="16" t="n">
        <f aca="false">+H62+G63+(H62*$D$3/100)</f>
        <v>415273.42977549</v>
      </c>
      <c r="I63" s="16" t="n">
        <f aca="false">+I62</f>
        <v>9159.03855</v>
      </c>
      <c r="J63" s="16" t="n">
        <f aca="false">+J62+I63+(J62*$D$3/100)</f>
        <v>371350.496400798</v>
      </c>
    </row>
    <row r="64" customFormat="false" ht="12.85" hidden="false" customHeight="false" outlineLevel="0" collapsed="false">
      <c r="A64" s="0" t="n">
        <v>57</v>
      </c>
      <c r="B64" s="0" t="n">
        <v>0</v>
      </c>
      <c r="C64" s="16" t="n">
        <f aca="false">+C63+B64+(C63*$D$3/100)</f>
        <v>466507.380562948</v>
      </c>
      <c r="D64" s="16" t="n">
        <v>185.732825</v>
      </c>
      <c r="E64" s="16" t="n">
        <f aca="false">+E63+D64+(E63*$D$3/100)</f>
        <v>465516.508377773</v>
      </c>
      <c r="F64" s="16"/>
      <c r="G64" s="16" t="n">
        <v>1532.2365</v>
      </c>
      <c r="H64" s="16" t="n">
        <f aca="false">+H63+G64+(H63*$D$3/100)</f>
        <v>458333.009253039</v>
      </c>
      <c r="I64" s="16" t="n">
        <f aca="false">+I63</f>
        <v>9159.03855</v>
      </c>
      <c r="J64" s="16" t="n">
        <f aca="false">+J63+I64+(J63*$D$3/100)</f>
        <v>417644.584590878</v>
      </c>
    </row>
    <row r="65" customFormat="false" ht="12.85" hidden="false" customHeight="false" outlineLevel="0" collapsed="false">
      <c r="A65" s="0" t="n">
        <v>58</v>
      </c>
      <c r="B65" s="0" t="n">
        <v>0</v>
      </c>
      <c r="C65" s="16" t="n">
        <f aca="false">+C64+B65+(C64*$D$3/100)</f>
        <v>513158.118619243</v>
      </c>
      <c r="D65" s="16" t="n">
        <v>185.732825</v>
      </c>
      <c r="E65" s="16" t="n">
        <f aca="false">+E64+D65+(E64*$D$3/100)</f>
        <v>512253.89204055</v>
      </c>
      <c r="F65" s="16"/>
      <c r="G65" s="16" t="n">
        <v>1532.2365</v>
      </c>
      <c r="H65" s="16" t="n">
        <f aca="false">+H64+G65+(H64*$D$3/100)</f>
        <v>505698.546678343</v>
      </c>
      <c r="I65" s="16" t="n">
        <f aca="false">+I64</f>
        <v>9159.03855</v>
      </c>
      <c r="J65" s="16" t="n">
        <f aca="false">+J64+I65+(J64*$D$3/100)</f>
        <v>468568.081599965</v>
      </c>
    </row>
    <row r="66" customFormat="false" ht="12.85" hidden="false" customHeight="false" outlineLevel="0" collapsed="false">
      <c r="A66" s="0" t="n">
        <v>59</v>
      </c>
      <c r="B66" s="0" t="n">
        <v>0</v>
      </c>
      <c r="C66" s="16" t="n">
        <f aca="false">+C65+B66+(C65*$D$3/100)</f>
        <v>564473.930481167</v>
      </c>
      <c r="D66" s="16" t="n">
        <v>185.732825</v>
      </c>
      <c r="E66" s="16" t="n">
        <f aca="false">+E65+D66+(E65*$D$3/100)</f>
        <v>563665.014069606</v>
      </c>
      <c r="F66" s="16"/>
      <c r="G66" s="16" t="n">
        <v>1532.2365</v>
      </c>
      <c r="H66" s="16" t="n">
        <f aca="false">+H65+G66+(H65*$D$3/100)</f>
        <v>557800.637846177</v>
      </c>
      <c r="I66" s="16" t="n">
        <f aca="false">+I65</f>
        <v>9159.03855</v>
      </c>
      <c r="J66" s="16" t="n">
        <f aca="false">+J65+I66+(J65*$D$3/100)</f>
        <v>524583.928309962</v>
      </c>
    </row>
    <row r="67" customFormat="false" ht="12.85" hidden="false" customHeight="false" outlineLevel="0" collapsed="false">
      <c r="A67" s="0" t="n">
        <v>60</v>
      </c>
      <c r="B67" s="0" t="n">
        <v>0</v>
      </c>
      <c r="C67" s="16" t="n">
        <f aca="false">+C66+B67+(C66*$D$3/100)</f>
        <v>620921.323529284</v>
      </c>
      <c r="D67" s="16" t="n">
        <v>185.732825</v>
      </c>
      <c r="E67" s="16" t="n">
        <f aca="false">+E66+D67+(E66*$D$3/100)</f>
        <v>620217.248301566</v>
      </c>
      <c r="F67" s="16"/>
      <c r="G67" s="16" t="n">
        <v>1532.2365</v>
      </c>
      <c r="H67" s="16" t="n">
        <f aca="false">+H66+G67+(H66*$D$3/100)</f>
        <v>615112.938130794</v>
      </c>
      <c r="I67" s="16" t="n">
        <f aca="false">+I66</f>
        <v>9159.03855</v>
      </c>
      <c r="J67" s="16" t="n">
        <f aca="false">+J66+I67+(J66*$D$3/100)</f>
        <v>586201.359690958</v>
      </c>
    </row>
    <row r="68" customFormat="false" ht="12.85" hidden="false" customHeight="false" outlineLevel="0" collapsed="false">
      <c r="A68" s="0" t="n">
        <v>61</v>
      </c>
      <c r="B68" s="0" t="n">
        <v>0</v>
      </c>
      <c r="C68" s="16" t="n">
        <f aca="false">+C67+B68+(C67*$D$3/100)</f>
        <v>683013.455882212</v>
      </c>
      <c r="D68" s="16" t="n">
        <v>185.732825</v>
      </c>
      <c r="E68" s="16" t="n">
        <f aca="false">+E67+D68+(E67*$D$3/100)</f>
        <v>682424.705956723</v>
      </c>
      <c r="F68" s="16"/>
      <c r="G68" s="16" t="n">
        <v>1532.2365</v>
      </c>
      <c r="H68" s="16" t="n">
        <f aca="false">+H67+G68+(H67*$D$3/100)</f>
        <v>678156.468443874</v>
      </c>
      <c r="I68" s="16" t="n">
        <f aca="false">+I67</f>
        <v>9159.03855</v>
      </c>
      <c r="J68" s="16" t="n">
        <f aca="false">+J67+I68+(J67*$D$3/100)</f>
        <v>653980.534210054</v>
      </c>
    </row>
    <row r="69" customFormat="false" ht="12.85" hidden="false" customHeight="false" outlineLevel="0" collapsed="false">
      <c r="A69" s="0" t="n">
        <v>62</v>
      </c>
      <c r="B69" s="0" t="n">
        <v>0</v>
      </c>
      <c r="C69" s="16" t="n">
        <f aca="false">+C68+B69+(C68*$D$3/100)</f>
        <v>751314.801470434</v>
      </c>
      <c r="D69" s="16" t="n">
        <v>185.732825</v>
      </c>
      <c r="E69" s="16" t="n">
        <f aca="false">+E68+D69+(E68*$D$3/100)</f>
        <v>750852.909377395</v>
      </c>
      <c r="F69" s="16"/>
      <c r="G69" s="16" t="n">
        <v>1532.2365</v>
      </c>
      <c r="H69" s="16" t="n">
        <f aca="false">+H68+G69+(H68*$D$3/100)</f>
        <v>747504.351788261</v>
      </c>
      <c r="I69" s="16" t="n">
        <f aca="false">+I68</f>
        <v>9159.03855</v>
      </c>
      <c r="J69" s="16" t="n">
        <f aca="false">+J68+I69+(J68*$D$3/100)</f>
        <v>728537.62618106</v>
      </c>
    </row>
    <row r="70" customFormat="false" ht="12.85" hidden="false" customHeight="false" outlineLevel="0" collapsed="false">
      <c r="A70" s="0" t="n">
        <v>63</v>
      </c>
      <c r="B70" s="0" t="n">
        <v>0</v>
      </c>
      <c r="C70" s="16" t="n">
        <f aca="false">+C69+B70+(C69*$D$3/100)</f>
        <v>826446.281617477</v>
      </c>
      <c r="D70" s="16" t="n">
        <v>185.732825</v>
      </c>
      <c r="E70" s="16" t="n">
        <f aca="false">+E69+D70+(E69*$D$3/100)</f>
        <v>826123.933140134</v>
      </c>
      <c r="F70" s="16"/>
      <c r="G70" s="16" t="n">
        <v>1532.2365</v>
      </c>
      <c r="H70" s="16" t="n">
        <f aca="false">+H69+G70+(H69*$D$3/100)</f>
        <v>823787.023467087</v>
      </c>
      <c r="I70" s="16" t="n">
        <f aca="false">+I69</f>
        <v>9159.03855</v>
      </c>
      <c r="J70" s="16" t="n">
        <f aca="false">+J69+I70+(J69*$D$3/100)</f>
        <v>810550.427349166</v>
      </c>
    </row>
    <row r="71" customFormat="false" ht="12.85" hidden="false" customHeight="false" outlineLevel="0" collapsed="false">
      <c r="A71" s="0" t="n">
        <v>64</v>
      </c>
      <c r="B71" s="0" t="n">
        <v>0</v>
      </c>
      <c r="C71" s="16" t="n">
        <f aca="false">+C70+B71+(C70*$D$3/100)</f>
        <v>909090.909779225</v>
      </c>
      <c r="D71" s="16" t="n">
        <v>185.732825</v>
      </c>
      <c r="E71" s="16" t="n">
        <f aca="false">+E70+D71+(E70*$D$3/100)</f>
        <v>908922.059279148</v>
      </c>
      <c r="F71" s="16"/>
      <c r="G71" s="16" t="n">
        <v>1532.2365</v>
      </c>
      <c r="H71" s="16" t="n">
        <f aca="false">+H70+G71+(H70*$D$3/100)</f>
        <v>907697.962313796</v>
      </c>
      <c r="I71" s="16" t="n">
        <f aca="false">+I70</f>
        <v>9159.03855</v>
      </c>
      <c r="J71" s="16" t="n">
        <f aca="false">+J70+I71+(J70*$D$3/100)</f>
        <v>900764.508634082</v>
      </c>
    </row>
    <row r="72" customFormat="false" ht="12.85" hidden="false" customHeight="false" outlineLevel="0" collapsed="false">
      <c r="A72" s="0" t="n">
        <v>65</v>
      </c>
      <c r="B72" s="0" t="n">
        <v>0</v>
      </c>
      <c r="C72" s="19" t="n">
        <f aca="false">+C71+B72+(C71*$D$3/100)</f>
        <v>1000000.00075715</v>
      </c>
      <c r="D72" s="16" t="n">
        <v>185.732825</v>
      </c>
      <c r="E72" s="19" t="n">
        <f aca="false">+E71+D72+(E71*$D$3/100)</f>
        <v>999999.998032062</v>
      </c>
      <c r="F72" s="19"/>
      <c r="G72" s="16" t="n">
        <v>1532.2365</v>
      </c>
      <c r="H72" s="19" t="n">
        <f aca="false">+H71+G72+(H71*$D$3/100)</f>
        <v>999999.995045176</v>
      </c>
      <c r="I72" s="16" t="n">
        <f aca="false">+I71</f>
        <v>9159.03855</v>
      </c>
      <c r="J72" s="19" t="n">
        <f aca="false">+J71+I72+(J71*$D$3/100)</f>
        <v>999999.998047491</v>
      </c>
    </row>
    <row r="74" customFormat="false" ht="12.85" hidden="false" customHeight="false" outlineLevel="0" collapsed="false">
      <c r="A74" s="1" t="s">
        <v>15</v>
      </c>
      <c r="B74" s="15" t="n">
        <f aca="false">SUM(B7:B72)</f>
        <v>2039.27345</v>
      </c>
      <c r="D74" s="15" t="n">
        <f aca="false">SUM(D7:D72)</f>
        <v>12258.366419</v>
      </c>
      <c r="G74" s="15" t="n">
        <f aca="false">SUM(G7:G72)</f>
        <v>67418.406</v>
      </c>
      <c r="I74" s="15" t="n">
        <f aca="false">SUM(I7:I72)</f>
        <v>238135.0023</v>
      </c>
    </row>
    <row r="75" customFormat="false" ht="12.85" hidden="false" customHeight="false" outlineLevel="0" collapsed="false">
      <c r="A75" s="1" t="s">
        <v>16</v>
      </c>
      <c r="B75" s="15" t="n">
        <f aca="false">+B74</f>
        <v>2039.27345</v>
      </c>
      <c r="D75" s="15" t="n">
        <f aca="false">+D7-(PV($D$3/100,65,D7))</f>
        <v>2039.27320032453</v>
      </c>
      <c r="G75" s="15" t="n">
        <f aca="false">+(-(PV(D3/100,44,G29)))*(1/1.1^21)</f>
        <v>2039.27343835173</v>
      </c>
      <c r="I75" s="15" t="n">
        <f aca="false">+(-(PV(D3/100,26,I47)))*(1/1.1^39)</f>
        <v>2039.27344447426</v>
      </c>
    </row>
    <row r="76" customFormat="false" ht="12.85" hidden="false" customHeight="false" outlineLevel="0" collapsed="false">
      <c r="A76" s="1"/>
    </row>
    <row r="77" customFormat="false" ht="12.85" hidden="false" customHeight="false" outlineLevel="0" collapsed="false">
      <c r="B77" s="10"/>
    </row>
    <row r="78" customFormat="false" ht="12.85" hidden="false" customHeight="false" outlineLevel="0" collapsed="false">
      <c r="B78" s="1"/>
      <c r="C78" s="10"/>
      <c r="D78" s="10"/>
    </row>
    <row r="80" customFormat="false" ht="12.85" hidden="false" customHeight="false" outlineLevel="0" collapsed="false">
      <c r="C80" s="14"/>
    </row>
  </sheetData>
  <mergeCells count="1">
    <mergeCell ref="L1:L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06:57Z</dcterms:created>
  <dc:creator>Home Office</dc:creator>
  <dc:description/>
  <dc:language>en-US</dc:language>
  <cp:lastModifiedBy>Home Office</cp:lastModifiedBy>
  <dcterms:modified xsi:type="dcterms:W3CDTF">2015-05-30T21:42:03Z</dcterms:modified>
  <cp:revision>6</cp:revision>
  <dc:subject/>
  <dc:title/>
</cp:coreProperties>
</file>