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Input" sheetId="1" state="visible" r:id="rId2"/>
    <sheet name="Pipeline Calculations" sheetId="2" state="visible" r:id="rId3"/>
    <sheet name="Pipeline Totals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r>
      <rPr>
        <sz val="12"/>
        <rFont val="Arial"/>
        <family val="2"/>
      </rPr>
      <t xml:space="preserve">&lt;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&gt;</t>
    </r>
    <r>
      <rPr>
        <b val="true"/>
        <sz val="12"/>
        <rFont val="Arial"/>
        <family val="2"/>
      </rPr>
      <t xml:space="preserve">  </t>
    </r>
  </si>
  <si>
    <t xml:space="preserve">Detailed Sales Pipeline Management</t>
  </si>
  <si>
    <t xml:space="preserve">Company Confidential</t>
  </si>
  <si>
    <t xml:space="preserve">Instructions: Enter values into the white and yellow cells only.</t>
  </si>
  <si>
    <t xml:space="preserve">Opportunity
Name</t>
  </si>
  <si>
    <t xml:space="preserve">Customer
Contact</t>
  </si>
  <si>
    <t xml:space="preserve">Sales
Region</t>
  </si>
  <si>
    <t xml:space="preserve">Lead
Source</t>
  </si>
  <si>
    <t xml:space="preserve">Sales
Category</t>
  </si>
  <si>
    <t xml:space="preserve">Forecast
Amount</t>
  </si>
  <si>
    <t xml:space="preserve">Sales
Phase</t>
  </si>
  <si>
    <t xml:space="preserve">Forecast
Close</t>
  </si>
  <si>
    <t xml:space="preserve">A. Datum Corporation</t>
  </si>
  <si>
    <t xml:space="preserve">Kim Abercrombie</t>
  </si>
  <si>
    <t xml:space="preserve">US - Northeast</t>
  </si>
  <si>
    <t xml:space="preserve">Web Inquiry</t>
  </si>
  <si>
    <t xml:space="preserve">Consulting</t>
  </si>
  <si>
    <t xml:space="preserve">Contact</t>
  </si>
  <si>
    <t xml:space="preserve">January</t>
  </si>
  <si>
    <t xml:space="preserve">Adventure Works</t>
  </si>
  <si>
    <t xml:space="preserve">Angela Barbariol</t>
  </si>
  <si>
    <t xml:space="preserve">US - Southeast</t>
  </si>
  <si>
    <t xml:space="preserve">E-Mail</t>
  </si>
  <si>
    <t xml:space="preserve">Products</t>
  </si>
  <si>
    <t xml:space="preserve">Lead</t>
  </si>
  <si>
    <t xml:space="preserve">February</t>
  </si>
  <si>
    <t xml:space="preserve">Alpine Ski House</t>
  </si>
  <si>
    <t xml:space="preserve">Gabriele Cannata</t>
  </si>
  <si>
    <t xml:space="preserve">US - North Central</t>
  </si>
  <si>
    <t xml:space="preserve">Partner</t>
  </si>
  <si>
    <t xml:space="preserve">Training</t>
  </si>
  <si>
    <t xml:space="preserve">Qualified Lead</t>
  </si>
  <si>
    <t xml:space="preserve">March</t>
  </si>
  <si>
    <t xml:space="preserve">Baldwin Museum of Science</t>
  </si>
  <si>
    <t xml:space="preserve">Barbara S. Decker</t>
  </si>
  <si>
    <t xml:space="preserve">US - South Central</t>
  </si>
  <si>
    <t xml:space="preserve">Customer Reference</t>
  </si>
  <si>
    <t xml:space="preserve">Mixture</t>
  </si>
  <si>
    <t xml:space="preserve">Opportunity</t>
  </si>
  <si>
    <t xml:space="preserve">April</t>
  </si>
  <si>
    <t xml:space="preserve">Blue Yonder Airlines</t>
  </si>
  <si>
    <t xml:space="preserve">Susan W. Eaton</t>
  </si>
  <si>
    <t xml:space="preserve">US - Northwest</t>
  </si>
  <si>
    <t xml:space="preserve">Web Event</t>
  </si>
  <si>
    <t xml:space="preserve">Prof. Services</t>
  </si>
  <si>
    <t xml:space="preserve">Executive Sponsorship</t>
  </si>
  <si>
    <t xml:space="preserve">May</t>
  </si>
  <si>
    <t xml:space="preserve">City Power &amp; Light</t>
  </si>
  <si>
    <t xml:space="preserve">Kathie Flood</t>
  </si>
  <si>
    <t xml:space="preserve">US - Southwest</t>
  </si>
  <si>
    <t xml:space="preserve">Conference</t>
  </si>
  <si>
    <t xml:space="preserve">Support</t>
  </si>
  <si>
    <t xml:space="preserve">Proposal Discussed</t>
  </si>
  <si>
    <t xml:space="preserve">June</t>
  </si>
  <si>
    <t xml:space="preserve">Coho Vineyard</t>
  </si>
  <si>
    <t xml:space="preserve">Janice Galvin</t>
  </si>
  <si>
    <t xml:space="preserve">Canada - East</t>
  </si>
  <si>
    <t xml:space="preserve">Written Proposal</t>
  </si>
  <si>
    <t xml:space="preserve">July</t>
  </si>
  <si>
    <t xml:space="preserve">Coho Winery</t>
  </si>
  <si>
    <t xml:space="preserve">Adina Hagege</t>
  </si>
  <si>
    <t xml:space="preserve">Canada - West</t>
  </si>
  <si>
    <t xml:space="preserve">Contract</t>
  </si>
  <si>
    <t xml:space="preserve">August</t>
  </si>
  <si>
    <t xml:space="preserve">Coho Vineyard &amp; Winery</t>
  </si>
  <si>
    <t xml:space="preserve">Shu Ito</t>
  </si>
  <si>
    <t xml:space="preserve">EMEA - UK</t>
  </si>
  <si>
    <t xml:space="preserve">Purchase Order</t>
  </si>
  <si>
    <t xml:space="preserve">September</t>
  </si>
  <si>
    <t xml:space="preserve">Contoso, Ltd.</t>
  </si>
  <si>
    <t xml:space="preserve">David Jaffe</t>
  </si>
  <si>
    <t xml:space="preserve">EMEA - France</t>
  </si>
  <si>
    <t xml:space="preserve">Invoice</t>
  </si>
  <si>
    <t xml:space="preserve">October</t>
  </si>
  <si>
    <t xml:space="preserve">Contoso Pharmaceuticals</t>
  </si>
  <si>
    <t xml:space="preserve">Sandeep Kaliyath</t>
  </si>
  <si>
    <t xml:space="preserve">EMEA - Germany</t>
  </si>
  <si>
    <t xml:space="preserve">Payment</t>
  </si>
  <si>
    <t xml:space="preserve">November</t>
  </si>
  <si>
    <t xml:space="preserve">Consolidated Messenger</t>
  </si>
  <si>
    <t xml:space="preserve">Rebecca Laszlo</t>
  </si>
  <si>
    <t xml:space="preserve">EMEA - Italy</t>
  </si>
  <si>
    <t xml:space="preserve">Acceptance</t>
  </si>
  <si>
    <t xml:space="preserve">December</t>
  </si>
  <si>
    <t xml:space="preserve">Fabrikam, Inc.</t>
  </si>
  <si>
    <t xml:space="preserve">Diane Margheim</t>
  </si>
  <si>
    <t xml:space="preserve">EMEA - Other</t>
  </si>
  <si>
    <t xml:space="preserve">Fourth Coffee</t>
  </si>
  <si>
    <t xml:space="preserve">Paula Nartker</t>
  </si>
  <si>
    <t xml:space="preserve">APSA - Asia</t>
  </si>
  <si>
    <t xml:space="preserve">Graphic Design Institute</t>
  </si>
  <si>
    <t xml:space="preserve">Robert O'Hara</t>
  </si>
  <si>
    <t xml:space="preserve">APSA - Pacific</t>
  </si>
  <si>
    <t xml:space="preserve">Services</t>
  </si>
  <si>
    <t xml:space="preserve">Humongous Insurance</t>
  </si>
  <si>
    <t xml:space="preserve">Carol Philips</t>
  </si>
  <si>
    <t xml:space="preserve">APSA - Mexico</t>
  </si>
  <si>
    <t xml:space="preserve">Litware, Inc.</t>
  </si>
  <si>
    <t xml:space="preserve">Kim Ralls</t>
  </si>
  <si>
    <t xml:space="preserve">APSA - Australia</t>
  </si>
  <si>
    <t xml:space="preserve">Lucerne Publishing</t>
  </si>
  <si>
    <t xml:space="preserve">Sharon Salavaria</t>
  </si>
  <si>
    <t xml:space="preserve">APSA - Other</t>
  </si>
  <si>
    <t xml:space="preserve">Margie's Travel</t>
  </si>
  <si>
    <t xml:space="preserve">Andy Teal</t>
  </si>
  <si>
    <t xml:space="preserve">Northwind Traders</t>
  </si>
  <si>
    <t xml:space="preserve">Sunil Uppal</t>
  </si>
  <si>
    <t xml:space="preserve">Proseware, Inc.</t>
  </si>
  <si>
    <t xml:space="preserve">H. Brian Valentine</t>
  </si>
  <si>
    <t xml:space="preserve">School of Fine Art</t>
  </si>
  <si>
    <t xml:space="preserve">Robert Walters</t>
  </si>
  <si>
    <t xml:space="preserve">TOTAL</t>
  </si>
  <si>
    <t xml:space="preserve">Probability
of Sale</t>
  </si>
  <si>
    <t xml:space="preserve">January
Forecast</t>
  </si>
  <si>
    <t xml:space="preserve">February
Forecast</t>
  </si>
  <si>
    <t xml:space="preserve">March
Forecast</t>
  </si>
  <si>
    <t xml:space="preserve">April
Forecast</t>
  </si>
  <si>
    <t xml:space="preserve">May
Forecast</t>
  </si>
  <si>
    <t xml:space="preserve">June
Forecast</t>
  </si>
  <si>
    <t xml:space="preserve">July
Forecast</t>
  </si>
  <si>
    <t xml:space="preserve">August
Forecast</t>
  </si>
  <si>
    <t xml:space="preserve">September
Forecast</t>
  </si>
  <si>
    <t xml:space="preserve">October
Forecast</t>
  </si>
  <si>
    <t xml:space="preserve">November
Forecast</t>
  </si>
  <si>
    <t xml:space="preserve">December
Forecast</t>
  </si>
  <si>
    <t xml:space="preserve">Weighted
Forecast</t>
  </si>
  <si>
    <t xml:space="preserve">Monthly Total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>
        <color rgb="FF969696"/>
      </right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>
        <color rgb="FF969696"/>
      </right>
      <top style="thin">
        <color rgb="FFFFFFFF"/>
      </top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Weighted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nthly"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peline Calculations'!$B$28:$M$28</c:f>
              <c:numCache>
                <c:formatCode>General</c:formatCode>
                <c:ptCount val="12"/>
                <c:pt idx="0">
                  <c:v>151600</c:v>
                </c:pt>
                <c:pt idx="1">
                  <c:v>160320</c:v>
                </c:pt>
                <c:pt idx="2">
                  <c:v>243500</c:v>
                </c:pt>
                <c:pt idx="3">
                  <c:v>113450</c:v>
                </c:pt>
                <c:pt idx="4">
                  <c:v>143200</c:v>
                </c:pt>
                <c:pt idx="5">
                  <c:v>134000</c:v>
                </c:pt>
                <c:pt idx="6">
                  <c:v>89400</c:v>
                </c:pt>
                <c:pt idx="7">
                  <c:v>99400</c:v>
                </c:pt>
                <c:pt idx="8">
                  <c:v>151920</c:v>
                </c:pt>
                <c:pt idx="9">
                  <c:v>241850</c:v>
                </c:pt>
                <c:pt idx="10">
                  <c:v>142425</c:v>
                </c:pt>
                <c:pt idx="11">
                  <c:v>2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ipeline Calculations'!$B$29:$M$29</c:f>
              <c:numCache>
                <c:formatCode>General</c:formatCode>
                <c:ptCount val="12"/>
                <c:pt idx="0">
                  <c:v>151600</c:v>
                </c:pt>
                <c:pt idx="1">
                  <c:v>311920</c:v>
                </c:pt>
                <c:pt idx="2">
                  <c:v>555420</c:v>
                </c:pt>
                <c:pt idx="3">
                  <c:v>668870</c:v>
                </c:pt>
                <c:pt idx="4">
                  <c:v>812070</c:v>
                </c:pt>
                <c:pt idx="5">
                  <c:v>946070</c:v>
                </c:pt>
                <c:pt idx="6">
                  <c:v>1035470</c:v>
                </c:pt>
                <c:pt idx="7">
                  <c:v>1134870</c:v>
                </c:pt>
                <c:pt idx="8">
                  <c:v>1286790</c:v>
                </c:pt>
                <c:pt idx="9">
                  <c:v>1528640</c:v>
                </c:pt>
                <c:pt idx="10">
                  <c:v>1671065</c:v>
                </c:pt>
                <c:pt idx="11">
                  <c:v>191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7614"/>
        <c:axId val="60228779"/>
      </c:lineChart>
      <c:catAx>
        <c:axId val="14197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8779"/>
        <c:crossesAt val="0"/>
        <c:auto val="1"/>
        <c:lblAlgn val="ctr"/>
        <c:lblOffset val="100"/>
        <c:noMultiLvlLbl val="0"/>
      </c:catAx>
      <c:valAx>
        <c:axId val="6022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orecast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76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66240</xdr:rowOff>
    </xdr:from>
    <xdr:to>
      <xdr:col>2</xdr:col>
      <xdr:colOff>917280</xdr:colOff>
      <xdr:row>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89880" y="66240"/>
          <a:ext cx="907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5040</xdr:rowOff>
    </xdr:from>
    <xdr:to>
      <xdr:col>5</xdr:col>
      <xdr:colOff>231480</xdr:colOff>
      <xdr:row>2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7600" y="95040"/>
          <a:ext cx="905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14"/>
    <col collapsed="false" customWidth="true" hidden="false" outlineLevel="0" max="4" min="3" style="0" width="18.28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20.13"/>
    <col collapsed="false" customWidth="true" hidden="false" outlineLevel="0" max="8" min="8" style="0" width="11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</row>
    <row r="5" s="8" customFormat="true" ht="13.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26.2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</row>
    <row r="7" customFormat="false" ht="12.75" hidden="false" customHeight="false" outlineLevel="0" collapsed="false">
      <c r="A7" s="12" t="s">
        <v>12</v>
      </c>
      <c r="B7" s="13" t="s">
        <v>13</v>
      </c>
      <c r="C7" s="14" t="s">
        <v>14</v>
      </c>
      <c r="D7" s="15" t="s">
        <v>15</v>
      </c>
      <c r="E7" s="15" t="s">
        <v>16</v>
      </c>
      <c r="F7" s="16" t="n">
        <v>150000</v>
      </c>
      <c r="G7" s="17" t="s">
        <v>17</v>
      </c>
      <c r="H7" s="18" t="s">
        <v>18</v>
      </c>
    </row>
    <row r="8" customFormat="false" ht="12.75" hidden="false" customHeight="false" outlineLevel="0" collapsed="false">
      <c r="A8" s="19" t="s">
        <v>19</v>
      </c>
      <c r="B8" s="20" t="s">
        <v>20</v>
      </c>
      <c r="C8" s="21" t="s">
        <v>21</v>
      </c>
      <c r="D8" s="22" t="s">
        <v>22</v>
      </c>
      <c r="E8" s="22" t="s">
        <v>23</v>
      </c>
      <c r="F8" s="23" t="n">
        <v>145200</v>
      </c>
      <c r="G8" s="20" t="s">
        <v>24</v>
      </c>
      <c r="H8" s="24" t="s">
        <v>25</v>
      </c>
    </row>
    <row r="9" customFormat="false" ht="12.75" hidden="false" customHeight="false" outlineLevel="0" collapsed="false">
      <c r="A9" s="25" t="s">
        <v>26</v>
      </c>
      <c r="B9" s="26" t="s">
        <v>27</v>
      </c>
      <c r="C9" s="27" t="s">
        <v>28</v>
      </c>
      <c r="D9" s="28" t="s">
        <v>29</v>
      </c>
      <c r="E9" s="28" t="s">
        <v>30</v>
      </c>
      <c r="F9" s="29" t="n">
        <v>162500</v>
      </c>
      <c r="G9" s="26" t="s">
        <v>31</v>
      </c>
      <c r="H9" s="30" t="s">
        <v>32</v>
      </c>
    </row>
    <row r="10" customFormat="false" ht="12.75" hidden="false" customHeight="false" outlineLevel="0" collapsed="false">
      <c r="A10" s="19" t="s">
        <v>33</v>
      </c>
      <c r="B10" s="20" t="s">
        <v>34</v>
      </c>
      <c r="C10" s="21" t="s">
        <v>35</v>
      </c>
      <c r="D10" s="22" t="s">
        <v>36</v>
      </c>
      <c r="E10" s="22" t="s">
        <v>37</v>
      </c>
      <c r="F10" s="23" t="n">
        <v>147500</v>
      </c>
      <c r="G10" s="20" t="s">
        <v>38</v>
      </c>
      <c r="H10" s="24" t="s">
        <v>39</v>
      </c>
    </row>
    <row r="11" customFormat="false" ht="12.75" hidden="false" customHeight="false" outlineLevel="0" collapsed="false">
      <c r="A11" s="25" t="s">
        <v>40</v>
      </c>
      <c r="B11" s="26" t="s">
        <v>41</v>
      </c>
      <c r="C11" s="27" t="s">
        <v>42</v>
      </c>
      <c r="D11" s="28" t="s">
        <v>43</v>
      </c>
      <c r="E11" s="28" t="s">
        <v>44</v>
      </c>
      <c r="F11" s="29" t="n">
        <v>148000</v>
      </c>
      <c r="G11" s="26" t="s">
        <v>45</v>
      </c>
      <c r="H11" s="30" t="s">
        <v>46</v>
      </c>
    </row>
    <row r="12" customFormat="false" ht="12.75" hidden="false" customHeight="false" outlineLevel="0" collapsed="false">
      <c r="A12" s="19" t="s">
        <v>47</v>
      </c>
      <c r="B12" s="20" t="s">
        <v>48</v>
      </c>
      <c r="C12" s="21" t="s">
        <v>49</v>
      </c>
      <c r="D12" s="22" t="s">
        <v>50</v>
      </c>
      <c r="E12" s="22" t="s">
        <v>51</v>
      </c>
      <c r="F12" s="23" t="n">
        <v>175000</v>
      </c>
      <c r="G12" s="20" t="s">
        <v>52</v>
      </c>
      <c r="H12" s="24" t="s">
        <v>53</v>
      </c>
    </row>
    <row r="13" customFormat="false" ht="12.75" hidden="false" customHeight="false" outlineLevel="0" collapsed="false">
      <c r="A13" s="25" t="s">
        <v>54</v>
      </c>
      <c r="B13" s="26" t="s">
        <v>55</v>
      </c>
      <c r="C13" s="27" t="s">
        <v>56</v>
      </c>
      <c r="D13" s="28" t="s">
        <v>22</v>
      </c>
      <c r="E13" s="28" t="s">
        <v>37</v>
      </c>
      <c r="F13" s="29" t="n">
        <v>149000</v>
      </c>
      <c r="G13" s="26" t="s">
        <v>57</v>
      </c>
      <c r="H13" s="30" t="s">
        <v>58</v>
      </c>
    </row>
    <row r="14" customFormat="false" ht="12.75" hidden="false" customHeight="false" outlineLevel="0" collapsed="false">
      <c r="A14" s="19" t="s">
        <v>59</v>
      </c>
      <c r="B14" s="20" t="s">
        <v>60</v>
      </c>
      <c r="C14" s="21" t="s">
        <v>61</v>
      </c>
      <c r="D14" s="22" t="s">
        <v>29</v>
      </c>
      <c r="E14" s="22" t="s">
        <v>30</v>
      </c>
      <c r="F14" s="23" t="n">
        <v>142000</v>
      </c>
      <c r="G14" s="20" t="s">
        <v>62</v>
      </c>
      <c r="H14" s="24" t="s">
        <v>63</v>
      </c>
    </row>
    <row r="15" customFormat="false" ht="12.75" hidden="false" customHeight="false" outlineLevel="0" collapsed="false">
      <c r="A15" s="25" t="s">
        <v>64</v>
      </c>
      <c r="B15" s="26" t="s">
        <v>65</v>
      </c>
      <c r="C15" s="27" t="s">
        <v>66</v>
      </c>
      <c r="D15" s="28" t="s">
        <v>36</v>
      </c>
      <c r="E15" s="28" t="s">
        <v>16</v>
      </c>
      <c r="F15" s="29" t="n">
        <v>189900</v>
      </c>
      <c r="G15" s="26" t="s">
        <v>67</v>
      </c>
      <c r="H15" s="30" t="s">
        <v>68</v>
      </c>
    </row>
    <row r="16" customFormat="false" ht="12.75" hidden="false" customHeight="false" outlineLevel="0" collapsed="false">
      <c r="A16" s="19" t="s">
        <v>69</v>
      </c>
      <c r="B16" s="20" t="s">
        <v>70</v>
      </c>
      <c r="C16" s="21" t="s">
        <v>71</v>
      </c>
      <c r="D16" s="22" t="s">
        <v>50</v>
      </c>
      <c r="E16" s="22" t="s">
        <v>37</v>
      </c>
      <c r="F16" s="23" t="n">
        <v>172500</v>
      </c>
      <c r="G16" s="20" t="s">
        <v>72</v>
      </c>
      <c r="H16" s="24" t="s">
        <v>73</v>
      </c>
    </row>
    <row r="17" customFormat="false" ht="12.75" hidden="false" customHeight="false" outlineLevel="0" collapsed="false">
      <c r="A17" s="25" t="s">
        <v>74</v>
      </c>
      <c r="B17" s="26" t="s">
        <v>75</v>
      </c>
      <c r="C17" s="27" t="s">
        <v>76</v>
      </c>
      <c r="D17" s="28" t="s">
        <v>22</v>
      </c>
      <c r="E17" s="28" t="s">
        <v>23</v>
      </c>
      <c r="F17" s="29" t="n">
        <v>163500</v>
      </c>
      <c r="G17" s="26" t="s">
        <v>77</v>
      </c>
      <c r="H17" s="30" t="s">
        <v>78</v>
      </c>
    </row>
    <row r="18" customFormat="false" ht="12.75" hidden="false" customHeight="false" outlineLevel="0" collapsed="false">
      <c r="A18" s="19" t="s">
        <v>79</v>
      </c>
      <c r="B18" s="20" t="s">
        <v>80</v>
      </c>
      <c r="C18" s="21" t="s">
        <v>81</v>
      </c>
      <c r="D18" s="22" t="s">
        <v>36</v>
      </c>
      <c r="E18" s="22" t="s">
        <v>23</v>
      </c>
      <c r="F18" s="23" t="n">
        <v>155500</v>
      </c>
      <c r="G18" s="20" t="s">
        <v>82</v>
      </c>
      <c r="H18" s="24" t="s">
        <v>83</v>
      </c>
    </row>
    <row r="19" customFormat="false" ht="12.75" hidden="false" customHeight="false" outlineLevel="0" collapsed="false">
      <c r="A19" s="25" t="s">
        <v>84</v>
      </c>
      <c r="B19" s="31" t="s">
        <v>85</v>
      </c>
      <c r="C19" s="27" t="s">
        <v>86</v>
      </c>
      <c r="D19" s="28" t="s">
        <v>50</v>
      </c>
      <c r="E19" s="28" t="s">
        <v>16</v>
      </c>
      <c r="F19" s="29" t="n">
        <v>166000</v>
      </c>
      <c r="G19" s="31" t="s">
        <v>45</v>
      </c>
      <c r="H19" s="30" t="s">
        <v>18</v>
      </c>
    </row>
    <row r="20" customFormat="false" ht="12.75" hidden="false" customHeight="false" outlineLevel="0" collapsed="false">
      <c r="A20" s="19" t="s">
        <v>87</v>
      </c>
      <c r="B20" s="32" t="s">
        <v>88</v>
      </c>
      <c r="C20" s="21" t="s">
        <v>89</v>
      </c>
      <c r="D20" s="22" t="s">
        <v>22</v>
      </c>
      <c r="E20" s="22" t="s">
        <v>30</v>
      </c>
      <c r="F20" s="23" t="n">
        <v>180000</v>
      </c>
      <c r="G20" s="32" t="s">
        <v>72</v>
      </c>
      <c r="H20" s="24" t="s">
        <v>32</v>
      </c>
    </row>
    <row r="21" customFormat="false" ht="12.75" hidden="false" customHeight="false" outlineLevel="0" collapsed="false">
      <c r="A21" s="25" t="s">
        <v>90</v>
      </c>
      <c r="B21" s="31" t="s">
        <v>91</v>
      </c>
      <c r="C21" s="27" t="s">
        <v>92</v>
      </c>
      <c r="D21" s="28" t="s">
        <v>15</v>
      </c>
      <c r="E21" s="28" t="s">
        <v>93</v>
      </c>
      <c r="F21" s="29" t="n">
        <v>140000</v>
      </c>
      <c r="G21" s="31" t="s">
        <v>62</v>
      </c>
      <c r="H21" s="30" t="s">
        <v>46</v>
      </c>
    </row>
    <row r="22" customFormat="false" ht="12.75" hidden="false" customHeight="false" outlineLevel="0" collapsed="false">
      <c r="A22" s="19" t="s">
        <v>94</v>
      </c>
      <c r="B22" s="32" t="s">
        <v>95</v>
      </c>
      <c r="C22" s="21" t="s">
        <v>96</v>
      </c>
      <c r="D22" s="22" t="s">
        <v>43</v>
      </c>
      <c r="E22" s="22" t="s">
        <v>51</v>
      </c>
      <c r="F22" s="23" t="n">
        <v>155000</v>
      </c>
      <c r="G22" s="32" t="s">
        <v>31</v>
      </c>
      <c r="H22" s="24" t="s">
        <v>53</v>
      </c>
    </row>
    <row r="23" customFormat="false" ht="12.75" hidden="false" customHeight="false" outlineLevel="0" collapsed="false">
      <c r="A23" s="25" t="s">
        <v>97</v>
      </c>
      <c r="B23" s="31" t="s">
        <v>98</v>
      </c>
      <c r="C23" s="27" t="s">
        <v>99</v>
      </c>
      <c r="D23" s="28" t="s">
        <v>15</v>
      </c>
      <c r="E23" s="28" t="s">
        <v>44</v>
      </c>
      <c r="F23" s="29" t="n">
        <v>173200</v>
      </c>
      <c r="G23" s="31" t="s">
        <v>24</v>
      </c>
      <c r="H23" s="30" t="s">
        <v>73</v>
      </c>
    </row>
    <row r="24" customFormat="false" ht="12.75" hidden="false" customHeight="false" outlineLevel="0" collapsed="false">
      <c r="A24" s="19" t="s">
        <v>100</v>
      </c>
      <c r="B24" s="32" t="s">
        <v>101</v>
      </c>
      <c r="C24" s="20" t="s">
        <v>102</v>
      </c>
      <c r="D24" s="33" t="s">
        <v>29</v>
      </c>
      <c r="E24" s="33" t="s">
        <v>93</v>
      </c>
      <c r="F24" s="23" t="n">
        <v>146500</v>
      </c>
      <c r="G24" s="32" t="s">
        <v>17</v>
      </c>
      <c r="H24" s="24" t="s">
        <v>83</v>
      </c>
    </row>
    <row r="25" customFormat="false" ht="12.75" hidden="false" customHeight="false" outlineLevel="0" collapsed="false">
      <c r="A25" s="25" t="s">
        <v>103</v>
      </c>
      <c r="B25" s="31" t="s">
        <v>104</v>
      </c>
      <c r="C25" s="31" t="s">
        <v>14</v>
      </c>
      <c r="D25" s="34" t="s">
        <v>22</v>
      </c>
      <c r="E25" s="34" t="s">
        <v>51</v>
      </c>
      <c r="F25" s="29" t="n">
        <v>156750</v>
      </c>
      <c r="G25" s="31" t="s">
        <v>77</v>
      </c>
      <c r="H25" s="30" t="s">
        <v>78</v>
      </c>
    </row>
    <row r="26" customFormat="false" ht="12.75" hidden="false" customHeight="false" outlineLevel="0" collapsed="false">
      <c r="A26" s="19" t="s">
        <v>105</v>
      </c>
      <c r="B26" s="32" t="s">
        <v>106</v>
      </c>
      <c r="C26" s="32" t="s">
        <v>35</v>
      </c>
      <c r="D26" s="35" t="s">
        <v>50</v>
      </c>
      <c r="E26" s="35" t="s">
        <v>44</v>
      </c>
      <c r="F26" s="23" t="n">
        <v>162000</v>
      </c>
      <c r="G26" s="32" t="s">
        <v>57</v>
      </c>
      <c r="H26" s="24" t="s">
        <v>25</v>
      </c>
    </row>
    <row r="27" customFormat="false" ht="12.75" hidden="false" customHeight="false" outlineLevel="0" collapsed="false">
      <c r="A27" s="25" t="s">
        <v>107</v>
      </c>
      <c r="B27" s="31" t="s">
        <v>108</v>
      </c>
      <c r="C27" s="31" t="s">
        <v>56</v>
      </c>
      <c r="D27" s="34" t="s">
        <v>36</v>
      </c>
      <c r="E27" s="34" t="s">
        <v>37</v>
      </c>
      <c r="F27" s="29" t="n">
        <v>157000</v>
      </c>
      <c r="G27" s="31" t="s">
        <v>38</v>
      </c>
      <c r="H27" s="30" t="s">
        <v>32</v>
      </c>
    </row>
    <row r="28" customFormat="false" ht="12.75" hidden="false" customHeight="false" outlineLevel="0" collapsed="false">
      <c r="A28" s="19" t="s">
        <v>109</v>
      </c>
      <c r="B28" s="32" t="s">
        <v>110</v>
      </c>
      <c r="C28" s="32" t="s">
        <v>71</v>
      </c>
      <c r="D28" s="35" t="s">
        <v>15</v>
      </c>
      <c r="E28" s="35" t="s">
        <v>93</v>
      </c>
      <c r="F28" s="23" t="n">
        <v>173000</v>
      </c>
      <c r="G28" s="32" t="s">
        <v>45</v>
      </c>
      <c r="H28" s="24" t="s">
        <v>39</v>
      </c>
    </row>
    <row r="29" customFormat="false" ht="13.5" hidden="false" customHeight="false" outlineLevel="0" collapsed="false">
      <c r="A29" s="36" t="s">
        <v>111</v>
      </c>
      <c r="B29" s="37"/>
      <c r="C29" s="38"/>
      <c r="D29" s="39"/>
      <c r="E29" s="40"/>
      <c r="F29" s="41" t="n">
        <f aca="false">SUM(F7:F28)</f>
        <v>3510050</v>
      </c>
      <c r="G29" s="42"/>
      <c r="H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9.7"/>
    <col collapsed="false" customWidth="true" hidden="false" outlineLevel="0" max="14" min="8" style="0" width="11.28"/>
  </cols>
  <sheetData>
    <row r="1" customFormat="false" ht="16.5" hidden="false" customHeight="false" outlineLevel="0" collapsed="false">
      <c r="A1" s="1" t="s">
        <v>0</v>
      </c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</row>
    <row r="2" customFormat="false" ht="16.5" hidden="false" customHeight="false" outlineLevel="0" collapsed="false">
      <c r="A2" s="3" t="s">
        <v>1</v>
      </c>
      <c r="C2" s="44"/>
      <c r="D2" s="44"/>
      <c r="E2" s="44"/>
      <c r="F2" s="44"/>
      <c r="G2" s="44"/>
      <c r="H2" s="44"/>
      <c r="I2" s="44"/>
      <c r="J2" s="45"/>
      <c r="K2" s="45"/>
      <c r="L2" s="45"/>
      <c r="M2" s="45"/>
    </row>
    <row r="3" customFormat="false" ht="15" hidden="false" customHeight="false" outlineLevel="0" collapsed="false">
      <c r="A3" s="4" t="s">
        <v>2</v>
      </c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</row>
    <row r="4" customFormat="false" ht="15.75" hidden="false" customHeight="false" outlineLevel="0" collapsed="false">
      <c r="A4" s="2"/>
      <c r="N4" s="45"/>
    </row>
    <row r="5" customFormat="false" ht="26.25" hidden="false" customHeight="false" outlineLevel="0" collapsed="false">
      <c r="A5" s="46" t="s">
        <v>112</v>
      </c>
      <c r="B5" s="47" t="s">
        <v>113</v>
      </c>
      <c r="C5" s="48" t="s">
        <v>114</v>
      </c>
      <c r="D5" s="48" t="s">
        <v>115</v>
      </c>
      <c r="E5" s="48" t="s">
        <v>116</v>
      </c>
      <c r="F5" s="48" t="s">
        <v>117</v>
      </c>
      <c r="G5" s="48" t="s">
        <v>118</v>
      </c>
      <c r="H5" s="48" t="s">
        <v>119</v>
      </c>
      <c r="I5" s="48" t="s">
        <v>120</v>
      </c>
      <c r="J5" s="48" t="s">
        <v>121</v>
      </c>
      <c r="K5" s="48" t="s">
        <v>122</v>
      </c>
      <c r="L5" s="48" t="s">
        <v>123</v>
      </c>
      <c r="M5" s="49" t="s">
        <v>124</v>
      </c>
      <c r="N5" s="11" t="s">
        <v>125</v>
      </c>
    </row>
    <row r="6" customFormat="false" ht="12.75" hidden="false" customHeight="false" outlineLevel="0" collapsed="false">
      <c r="A6" s="50" t="n">
        <v>0.9</v>
      </c>
      <c r="B6" s="51" t="n">
        <f aca="false">IF('Pipeline Input'!$H7="January",'Pipeline Calculations'!$N6,0)</f>
        <v>135000</v>
      </c>
      <c r="C6" s="52" t="n">
        <f aca="false">IF('Pipeline Input'!$H7="February",'Pipeline Calculations'!$N6,0)</f>
        <v>0</v>
      </c>
      <c r="D6" s="52" t="n">
        <f aca="false">IF('Pipeline Input'!$H7="March",'Pipeline Calculations'!$N6,0)</f>
        <v>0</v>
      </c>
      <c r="E6" s="52" t="n">
        <f aca="false">IF('Pipeline Input'!$H7="April",'Pipeline Calculations'!$N6,0)</f>
        <v>0</v>
      </c>
      <c r="F6" s="52" t="n">
        <f aca="false">IF('Pipeline Input'!$H7="May",'Pipeline Calculations'!$N6,0)</f>
        <v>0</v>
      </c>
      <c r="G6" s="52" t="n">
        <f aca="false">IF('Pipeline Input'!$H7="June",'Pipeline Calculations'!$N6,0)</f>
        <v>0</v>
      </c>
      <c r="H6" s="52" t="n">
        <f aca="false">IF('Pipeline Input'!$H7="July",'Pipeline Calculations'!$N6,0)</f>
        <v>0</v>
      </c>
      <c r="I6" s="52" t="n">
        <f aca="false">IF('Pipeline Input'!$H7="August",'Pipeline Calculations'!$N6,0)</f>
        <v>0</v>
      </c>
      <c r="J6" s="52" t="n">
        <f aca="false">IF('Pipeline Input'!$H7="September",'Pipeline Calculations'!$N6,0)</f>
        <v>0</v>
      </c>
      <c r="K6" s="52" t="n">
        <f aca="false">IF('Pipeline Input'!$H7="October",'Pipeline Calculations'!$N6,0)</f>
        <v>0</v>
      </c>
      <c r="L6" s="52" t="n">
        <f aca="false">IF('Pipeline Input'!$H7="November",'Pipeline Calculations'!$N6,0)</f>
        <v>0</v>
      </c>
      <c r="M6" s="52" t="n">
        <f aca="false">IF('Pipeline Input'!$H7="December",'Pipeline Calculations'!$N6,0)</f>
        <v>0</v>
      </c>
      <c r="N6" s="53" t="n">
        <f aca="false">'Pipeline Input'!F7*'Pipeline Calculations'!A6</f>
        <v>135000</v>
      </c>
    </row>
    <row r="7" customFormat="false" ht="12.75" hidden="false" customHeight="false" outlineLevel="0" collapsed="false">
      <c r="A7" s="54" t="n">
        <v>0.1</v>
      </c>
      <c r="B7" s="51" t="n">
        <f aca="false">IF('Pipeline Input'!$H8="January",'Pipeline Calculations'!$N7,0)</f>
        <v>0</v>
      </c>
      <c r="C7" s="52" t="n">
        <f aca="false">IF('Pipeline Input'!$H8="February",'Pipeline Calculations'!$N7,0)</f>
        <v>14520</v>
      </c>
      <c r="D7" s="52" t="n">
        <f aca="false">IF('Pipeline Input'!$H8="March",'Pipeline Calculations'!$N7,0)</f>
        <v>0</v>
      </c>
      <c r="E7" s="52" t="n">
        <f aca="false">IF('Pipeline Input'!$H8="April",'Pipeline Calculations'!$N7,0)</f>
        <v>0</v>
      </c>
      <c r="F7" s="52" t="n">
        <f aca="false">IF('Pipeline Input'!$H8="May",'Pipeline Calculations'!$N7,0)</f>
        <v>0</v>
      </c>
      <c r="G7" s="52" t="n">
        <f aca="false">IF('Pipeline Input'!$H8="June",'Pipeline Calculations'!$N7,0)</f>
        <v>0</v>
      </c>
      <c r="H7" s="52" t="n">
        <f aca="false">IF('Pipeline Input'!$H8="July",'Pipeline Calculations'!$N7,0)</f>
        <v>0</v>
      </c>
      <c r="I7" s="52" t="n">
        <f aca="false">IF('Pipeline Input'!$H8="August",'Pipeline Calculations'!$N7,0)</f>
        <v>0</v>
      </c>
      <c r="J7" s="52" t="n">
        <f aca="false">IF('Pipeline Input'!$H8="September",'Pipeline Calculations'!$N7,0)</f>
        <v>0</v>
      </c>
      <c r="K7" s="52" t="n">
        <f aca="false">IF('Pipeline Input'!$H8="October",'Pipeline Calculations'!$N7,0)</f>
        <v>0</v>
      </c>
      <c r="L7" s="52" t="n">
        <f aca="false">IF('Pipeline Input'!$H8="November",'Pipeline Calculations'!$N7,0)</f>
        <v>0</v>
      </c>
      <c r="M7" s="52" t="n">
        <f aca="false">IF('Pipeline Input'!$H8="December",'Pipeline Calculations'!$N7,0)</f>
        <v>0</v>
      </c>
      <c r="N7" s="55" t="n">
        <f aca="false">'Pipeline Input'!F8*'Pipeline Calculations'!A7</f>
        <v>14520</v>
      </c>
    </row>
    <row r="8" customFormat="false" ht="12.75" hidden="false" customHeight="false" outlineLevel="0" collapsed="false">
      <c r="A8" s="54" t="n">
        <v>0.2</v>
      </c>
      <c r="B8" s="51" t="n">
        <f aca="false">IF('Pipeline Input'!$H9="January",'Pipeline Calculations'!$N8,0)</f>
        <v>0</v>
      </c>
      <c r="C8" s="52" t="n">
        <f aca="false">IF('Pipeline Input'!$H9="February",'Pipeline Calculations'!$N8,0)</f>
        <v>0</v>
      </c>
      <c r="D8" s="52" t="n">
        <f aca="false">IF('Pipeline Input'!$H9="March",'Pipeline Calculations'!$N8,0)</f>
        <v>32500</v>
      </c>
      <c r="E8" s="52" t="n">
        <f aca="false">IF('Pipeline Input'!$H9="April",'Pipeline Calculations'!$N8,0)</f>
        <v>0</v>
      </c>
      <c r="F8" s="52" t="n">
        <f aca="false">IF('Pipeline Input'!$H9="May",'Pipeline Calculations'!$N8,0)</f>
        <v>0</v>
      </c>
      <c r="G8" s="52" t="n">
        <f aca="false">IF('Pipeline Input'!$H9="June",'Pipeline Calculations'!$N8,0)</f>
        <v>0</v>
      </c>
      <c r="H8" s="52" t="n">
        <f aca="false">IF('Pipeline Input'!$H9="July",'Pipeline Calculations'!$N8,0)</f>
        <v>0</v>
      </c>
      <c r="I8" s="52" t="n">
        <f aca="false">IF('Pipeline Input'!$H9="August",'Pipeline Calculations'!$N8,0)</f>
        <v>0</v>
      </c>
      <c r="J8" s="52" t="n">
        <f aca="false">IF('Pipeline Input'!$H9="September",'Pipeline Calculations'!$N8,0)</f>
        <v>0</v>
      </c>
      <c r="K8" s="52" t="n">
        <f aca="false">IF('Pipeline Input'!$H9="October",'Pipeline Calculations'!$N8,0)</f>
        <v>0</v>
      </c>
      <c r="L8" s="52" t="n">
        <f aca="false">IF('Pipeline Input'!$H9="November",'Pipeline Calculations'!$N8,0)</f>
        <v>0</v>
      </c>
      <c r="M8" s="52" t="n">
        <f aca="false">IF('Pipeline Input'!$H9="December",'Pipeline Calculations'!$N8,0)</f>
        <v>0</v>
      </c>
      <c r="N8" s="55" t="n">
        <f aca="false">'Pipeline Input'!F9*'Pipeline Calculations'!A8</f>
        <v>32500</v>
      </c>
    </row>
    <row r="9" customFormat="false" ht="12.75" hidden="false" customHeight="false" outlineLevel="0" collapsed="false">
      <c r="A9" s="54" t="n">
        <v>0.3</v>
      </c>
      <c r="B9" s="51" t="n">
        <f aca="false">IF('Pipeline Input'!$H10="January",'Pipeline Calculations'!$N9,0)</f>
        <v>0</v>
      </c>
      <c r="C9" s="52" t="n">
        <f aca="false">IF('Pipeline Input'!$H10="February",'Pipeline Calculations'!$N9,0)</f>
        <v>0</v>
      </c>
      <c r="D9" s="52" t="n">
        <f aca="false">IF('Pipeline Input'!$H10="March",'Pipeline Calculations'!$N9,0)</f>
        <v>0</v>
      </c>
      <c r="E9" s="52" t="n">
        <f aca="false">IF('Pipeline Input'!$H10="April",'Pipeline Calculations'!$N9,0)</f>
        <v>44250</v>
      </c>
      <c r="F9" s="52" t="n">
        <f aca="false">IF('Pipeline Input'!$H10="May",'Pipeline Calculations'!$N9,0)</f>
        <v>0</v>
      </c>
      <c r="G9" s="52" t="n">
        <f aca="false">IF('Pipeline Input'!$H10="June",'Pipeline Calculations'!$N9,0)</f>
        <v>0</v>
      </c>
      <c r="H9" s="52" t="n">
        <f aca="false">IF('Pipeline Input'!$H10="July",'Pipeline Calculations'!$N9,0)</f>
        <v>0</v>
      </c>
      <c r="I9" s="52" t="n">
        <f aca="false">IF('Pipeline Input'!$H10="August",'Pipeline Calculations'!$N9,0)</f>
        <v>0</v>
      </c>
      <c r="J9" s="52" t="n">
        <f aca="false">IF('Pipeline Input'!$H10="September",'Pipeline Calculations'!$N9,0)</f>
        <v>0</v>
      </c>
      <c r="K9" s="52" t="n">
        <f aca="false">IF('Pipeline Input'!$H10="October",'Pipeline Calculations'!$N9,0)</f>
        <v>0</v>
      </c>
      <c r="L9" s="52" t="n">
        <f aca="false">IF('Pipeline Input'!$H10="November",'Pipeline Calculations'!$N9,0)</f>
        <v>0</v>
      </c>
      <c r="M9" s="52" t="n">
        <f aca="false">IF('Pipeline Input'!$H10="December",'Pipeline Calculations'!$N9,0)</f>
        <v>0</v>
      </c>
      <c r="N9" s="55" t="n">
        <f aca="false">'Pipeline Input'!F10*'Pipeline Calculations'!A9</f>
        <v>44250</v>
      </c>
    </row>
    <row r="10" customFormat="false" ht="12.75" hidden="false" customHeight="false" outlineLevel="0" collapsed="false">
      <c r="A10" s="54" t="n">
        <v>0.4</v>
      </c>
      <c r="B10" s="51" t="n">
        <f aca="false">IF('Pipeline Input'!$H11="January",'Pipeline Calculations'!$N10,0)</f>
        <v>0</v>
      </c>
      <c r="C10" s="52" t="n">
        <f aca="false">IF('Pipeline Input'!$H11="February",'Pipeline Calculations'!$N10,0)</f>
        <v>0</v>
      </c>
      <c r="D10" s="52" t="n">
        <f aca="false">IF('Pipeline Input'!$H11="March",'Pipeline Calculations'!$N10,0)</f>
        <v>0</v>
      </c>
      <c r="E10" s="52" t="n">
        <f aca="false">IF('Pipeline Input'!$H11="April",'Pipeline Calculations'!$N10,0)</f>
        <v>0</v>
      </c>
      <c r="F10" s="52" t="n">
        <f aca="false">IF('Pipeline Input'!$H11="May",'Pipeline Calculations'!$N10,0)</f>
        <v>59200</v>
      </c>
      <c r="G10" s="52" t="n">
        <f aca="false">IF('Pipeline Input'!$H11="June",'Pipeline Calculations'!$N10,0)</f>
        <v>0</v>
      </c>
      <c r="H10" s="52" t="n">
        <f aca="false">IF('Pipeline Input'!$H11="July",'Pipeline Calculations'!$N10,0)</f>
        <v>0</v>
      </c>
      <c r="I10" s="52" t="n">
        <f aca="false">IF('Pipeline Input'!$H11="August",'Pipeline Calculations'!$N10,0)</f>
        <v>0</v>
      </c>
      <c r="J10" s="52" t="n">
        <f aca="false">IF('Pipeline Input'!$H11="September",'Pipeline Calculations'!$N10,0)</f>
        <v>0</v>
      </c>
      <c r="K10" s="52" t="n">
        <f aca="false">IF('Pipeline Input'!$H11="October",'Pipeline Calculations'!$N10,0)</f>
        <v>0</v>
      </c>
      <c r="L10" s="52" t="n">
        <f aca="false">IF('Pipeline Input'!$H11="November",'Pipeline Calculations'!$N10,0)</f>
        <v>0</v>
      </c>
      <c r="M10" s="52" t="n">
        <f aca="false">IF('Pipeline Input'!$H11="December",'Pipeline Calculations'!$N10,0)</f>
        <v>0</v>
      </c>
      <c r="N10" s="55" t="n">
        <f aca="false">'Pipeline Input'!F11*'Pipeline Calculations'!A10</f>
        <v>59200</v>
      </c>
    </row>
    <row r="11" customFormat="false" ht="12.75" hidden="false" customHeight="false" outlineLevel="0" collapsed="false">
      <c r="A11" s="54" t="n">
        <v>0.5</v>
      </c>
      <c r="B11" s="51" t="n">
        <f aca="false">IF('Pipeline Input'!$H12="January",'Pipeline Calculations'!$N11,0)</f>
        <v>0</v>
      </c>
      <c r="C11" s="52" t="n">
        <f aca="false">IF('Pipeline Input'!$H12="February",'Pipeline Calculations'!$N11,0)</f>
        <v>0</v>
      </c>
      <c r="D11" s="52" t="n">
        <f aca="false">IF('Pipeline Input'!$H12="March",'Pipeline Calculations'!$N11,0)</f>
        <v>0</v>
      </c>
      <c r="E11" s="52" t="n">
        <f aca="false">IF('Pipeline Input'!$H12="April",'Pipeline Calculations'!$N11,0)</f>
        <v>0</v>
      </c>
      <c r="F11" s="52" t="n">
        <f aca="false">IF('Pipeline Input'!$H12="May",'Pipeline Calculations'!$N11,0)</f>
        <v>0</v>
      </c>
      <c r="G11" s="52" t="n">
        <f aca="false">IF('Pipeline Input'!$H12="June",'Pipeline Calculations'!$N11,0)</f>
        <v>87500</v>
      </c>
      <c r="H11" s="52" t="n">
        <f aca="false">IF('Pipeline Input'!$H12="July",'Pipeline Calculations'!$N11,0)</f>
        <v>0</v>
      </c>
      <c r="I11" s="52" t="n">
        <f aca="false">IF('Pipeline Input'!$H12="August",'Pipeline Calculations'!$N11,0)</f>
        <v>0</v>
      </c>
      <c r="J11" s="52" t="n">
        <f aca="false">IF('Pipeline Input'!$H12="September",'Pipeline Calculations'!$N11,0)</f>
        <v>0</v>
      </c>
      <c r="K11" s="52" t="n">
        <f aca="false">IF('Pipeline Input'!$H12="October",'Pipeline Calculations'!$N11,0)</f>
        <v>0</v>
      </c>
      <c r="L11" s="52" t="n">
        <f aca="false">IF('Pipeline Input'!$H12="November",'Pipeline Calculations'!$N11,0)</f>
        <v>0</v>
      </c>
      <c r="M11" s="52" t="n">
        <f aca="false">IF('Pipeline Input'!$H12="December",'Pipeline Calculations'!$N11,0)</f>
        <v>0</v>
      </c>
      <c r="N11" s="55" t="n">
        <f aca="false">'Pipeline Input'!F12*'Pipeline Calculations'!A11</f>
        <v>87500</v>
      </c>
    </row>
    <row r="12" customFormat="false" ht="12.75" hidden="false" customHeight="false" outlineLevel="0" collapsed="false">
      <c r="A12" s="54" t="n">
        <v>0.6</v>
      </c>
      <c r="B12" s="51" t="n">
        <f aca="false">IF('Pipeline Input'!$H13="January",'Pipeline Calculations'!$N12,0)</f>
        <v>0</v>
      </c>
      <c r="C12" s="52" t="n">
        <f aca="false">IF('Pipeline Input'!$H13="February",'Pipeline Calculations'!$N12,0)</f>
        <v>0</v>
      </c>
      <c r="D12" s="52" t="n">
        <f aca="false">IF('Pipeline Input'!$H13="March",'Pipeline Calculations'!$N12,0)</f>
        <v>0</v>
      </c>
      <c r="E12" s="52" t="n">
        <f aca="false">IF('Pipeline Input'!$H13="April",'Pipeline Calculations'!$N12,0)</f>
        <v>0</v>
      </c>
      <c r="F12" s="52" t="n">
        <f aca="false">IF('Pipeline Input'!$H13="May",'Pipeline Calculations'!$N12,0)</f>
        <v>0</v>
      </c>
      <c r="G12" s="52" t="n">
        <f aca="false">IF('Pipeline Input'!$H13="June",'Pipeline Calculations'!$N12,0)</f>
        <v>0</v>
      </c>
      <c r="H12" s="52" t="n">
        <f aca="false">IF('Pipeline Input'!$H13="July",'Pipeline Calculations'!$N12,0)</f>
        <v>89400</v>
      </c>
      <c r="I12" s="52" t="n">
        <f aca="false">IF('Pipeline Input'!$H13="August",'Pipeline Calculations'!$N12,0)</f>
        <v>0</v>
      </c>
      <c r="J12" s="52" t="n">
        <f aca="false">IF('Pipeline Input'!$H13="September",'Pipeline Calculations'!$N12,0)</f>
        <v>0</v>
      </c>
      <c r="K12" s="52" t="n">
        <f aca="false">IF('Pipeline Input'!$H13="October",'Pipeline Calculations'!$N12,0)</f>
        <v>0</v>
      </c>
      <c r="L12" s="52" t="n">
        <f aca="false">IF('Pipeline Input'!$H13="November",'Pipeline Calculations'!$N12,0)</f>
        <v>0</v>
      </c>
      <c r="M12" s="52" t="n">
        <f aca="false">IF('Pipeline Input'!$H13="December",'Pipeline Calculations'!$N12,0)</f>
        <v>0</v>
      </c>
      <c r="N12" s="55" t="n">
        <f aca="false">'Pipeline Input'!F13*'Pipeline Calculations'!A12</f>
        <v>89400</v>
      </c>
    </row>
    <row r="13" customFormat="false" ht="12.75" hidden="false" customHeight="false" outlineLevel="0" collapsed="false">
      <c r="A13" s="54" t="n">
        <v>0.7</v>
      </c>
      <c r="B13" s="51" t="n">
        <f aca="false">IF('Pipeline Input'!$H14="January",'Pipeline Calculations'!$N13,0)</f>
        <v>0</v>
      </c>
      <c r="C13" s="52" t="n">
        <f aca="false">IF('Pipeline Input'!$H14="February",'Pipeline Calculations'!$N13,0)</f>
        <v>0</v>
      </c>
      <c r="D13" s="52" t="n">
        <f aca="false">IF('Pipeline Input'!$H14="March",'Pipeline Calculations'!$N13,0)</f>
        <v>0</v>
      </c>
      <c r="E13" s="52" t="n">
        <f aca="false">IF('Pipeline Input'!$H14="April",'Pipeline Calculations'!$N13,0)</f>
        <v>0</v>
      </c>
      <c r="F13" s="52" t="n">
        <f aca="false">IF('Pipeline Input'!$H14="May",'Pipeline Calculations'!$N13,0)</f>
        <v>0</v>
      </c>
      <c r="G13" s="52" t="n">
        <f aca="false">IF('Pipeline Input'!$H14="June",'Pipeline Calculations'!$N13,0)</f>
        <v>0</v>
      </c>
      <c r="H13" s="52" t="n">
        <f aca="false">IF('Pipeline Input'!$H14="July",'Pipeline Calculations'!$N13,0)</f>
        <v>0</v>
      </c>
      <c r="I13" s="52" t="n">
        <f aca="false">IF('Pipeline Input'!$H14="August",'Pipeline Calculations'!$N13,0)</f>
        <v>99400</v>
      </c>
      <c r="J13" s="52" t="n">
        <f aca="false">IF('Pipeline Input'!$H14="September",'Pipeline Calculations'!$N13,0)</f>
        <v>0</v>
      </c>
      <c r="K13" s="52" t="n">
        <f aca="false">IF('Pipeline Input'!$H14="October",'Pipeline Calculations'!$N13,0)</f>
        <v>0</v>
      </c>
      <c r="L13" s="52" t="n">
        <f aca="false">IF('Pipeline Input'!$H14="November",'Pipeline Calculations'!$N13,0)</f>
        <v>0</v>
      </c>
      <c r="M13" s="52" t="n">
        <f aca="false">IF('Pipeline Input'!$H14="December",'Pipeline Calculations'!$N13,0)</f>
        <v>0</v>
      </c>
      <c r="N13" s="55" t="n">
        <f aca="false">'Pipeline Input'!F14*'Pipeline Calculations'!A13</f>
        <v>99400</v>
      </c>
    </row>
    <row r="14" customFormat="false" ht="12.75" hidden="false" customHeight="false" outlineLevel="0" collapsed="false">
      <c r="A14" s="54" t="n">
        <v>0.8</v>
      </c>
      <c r="B14" s="51" t="n">
        <f aca="false">IF('Pipeline Input'!$H15="January",'Pipeline Calculations'!$N14,0)</f>
        <v>0</v>
      </c>
      <c r="C14" s="52" t="n">
        <f aca="false">IF('Pipeline Input'!$H15="February",'Pipeline Calculations'!$N14,0)</f>
        <v>0</v>
      </c>
      <c r="D14" s="52" t="n">
        <f aca="false">IF('Pipeline Input'!$H15="March",'Pipeline Calculations'!$N14,0)</f>
        <v>0</v>
      </c>
      <c r="E14" s="52" t="n">
        <f aca="false">IF('Pipeline Input'!$H15="April",'Pipeline Calculations'!$N14,0)</f>
        <v>0</v>
      </c>
      <c r="F14" s="52" t="n">
        <f aca="false">IF('Pipeline Input'!$H15="May",'Pipeline Calculations'!$N14,0)</f>
        <v>0</v>
      </c>
      <c r="G14" s="52" t="n">
        <f aca="false">IF('Pipeline Input'!$H15="June",'Pipeline Calculations'!$N14,0)</f>
        <v>0</v>
      </c>
      <c r="H14" s="52" t="n">
        <f aca="false">IF('Pipeline Input'!$H15="July",'Pipeline Calculations'!$N14,0)</f>
        <v>0</v>
      </c>
      <c r="I14" s="52" t="n">
        <f aca="false">IF('Pipeline Input'!$H15="August",'Pipeline Calculations'!$N14,0)</f>
        <v>0</v>
      </c>
      <c r="J14" s="52" t="n">
        <f aca="false">IF('Pipeline Input'!$H15="September",'Pipeline Calculations'!$N14,0)</f>
        <v>151920</v>
      </c>
      <c r="K14" s="52" t="n">
        <f aca="false">IF('Pipeline Input'!$H15="October",'Pipeline Calculations'!$N14,0)</f>
        <v>0</v>
      </c>
      <c r="L14" s="52" t="n">
        <f aca="false">IF('Pipeline Input'!$H15="November",'Pipeline Calculations'!$N14,0)</f>
        <v>0</v>
      </c>
      <c r="M14" s="52" t="n">
        <f aca="false">IF('Pipeline Input'!$H15="December",'Pipeline Calculations'!$N14,0)</f>
        <v>0</v>
      </c>
      <c r="N14" s="55" t="n">
        <f aca="false">'Pipeline Input'!F15*'Pipeline Calculations'!A14</f>
        <v>151920</v>
      </c>
    </row>
    <row r="15" customFormat="false" ht="12.75" hidden="false" customHeight="false" outlineLevel="0" collapsed="false">
      <c r="A15" s="54" t="n">
        <v>0.9</v>
      </c>
      <c r="B15" s="51" t="n">
        <f aca="false">IF('Pipeline Input'!$H16="January",'Pipeline Calculations'!$N15,0)</f>
        <v>0</v>
      </c>
      <c r="C15" s="52" t="n">
        <f aca="false">IF('Pipeline Input'!$H16="February",'Pipeline Calculations'!$N15,0)</f>
        <v>0</v>
      </c>
      <c r="D15" s="52" t="n">
        <f aca="false">IF('Pipeline Input'!$H16="March",'Pipeline Calculations'!$N15,0)</f>
        <v>0</v>
      </c>
      <c r="E15" s="52" t="n">
        <f aca="false">IF('Pipeline Input'!$H16="April",'Pipeline Calculations'!$N15,0)</f>
        <v>0</v>
      </c>
      <c r="F15" s="52" t="n">
        <f aca="false">IF('Pipeline Input'!$H16="May",'Pipeline Calculations'!$N15,0)</f>
        <v>0</v>
      </c>
      <c r="G15" s="52" t="n">
        <f aca="false">IF('Pipeline Input'!$H16="June",'Pipeline Calculations'!$N15,0)</f>
        <v>0</v>
      </c>
      <c r="H15" s="52" t="n">
        <f aca="false">IF('Pipeline Input'!$H16="July",'Pipeline Calculations'!$N15,0)</f>
        <v>0</v>
      </c>
      <c r="I15" s="52" t="n">
        <f aca="false">IF('Pipeline Input'!$H16="August",'Pipeline Calculations'!$N15,0)</f>
        <v>0</v>
      </c>
      <c r="J15" s="52" t="n">
        <f aca="false">IF('Pipeline Input'!$H16="September",'Pipeline Calculations'!$N15,0)</f>
        <v>0</v>
      </c>
      <c r="K15" s="52" t="n">
        <f aca="false">IF('Pipeline Input'!$H16="October",'Pipeline Calculations'!$N15,0)</f>
        <v>155250</v>
      </c>
      <c r="L15" s="52" t="n">
        <f aca="false">IF('Pipeline Input'!$H16="November",'Pipeline Calculations'!$N15,0)</f>
        <v>0</v>
      </c>
      <c r="M15" s="52" t="n">
        <f aca="false">IF('Pipeline Input'!$H16="December",'Pipeline Calculations'!$N15,0)</f>
        <v>0</v>
      </c>
      <c r="N15" s="55" t="n">
        <f aca="false">'Pipeline Input'!F16*'Pipeline Calculations'!A15</f>
        <v>155250</v>
      </c>
    </row>
    <row r="16" customFormat="false" ht="12.75" hidden="false" customHeight="false" outlineLevel="0" collapsed="false">
      <c r="A16" s="54" t="n">
        <v>0.2</v>
      </c>
      <c r="B16" s="51" t="n">
        <f aca="false">IF('Pipeline Input'!$H17="January",'Pipeline Calculations'!$N16,0)</f>
        <v>0</v>
      </c>
      <c r="C16" s="52" t="n">
        <f aca="false">IF('Pipeline Input'!$H17="February",'Pipeline Calculations'!$N16,0)</f>
        <v>0</v>
      </c>
      <c r="D16" s="52" t="n">
        <f aca="false">IF('Pipeline Input'!$H17="March",'Pipeline Calculations'!$N16,0)</f>
        <v>0</v>
      </c>
      <c r="E16" s="52" t="n">
        <f aca="false">IF('Pipeline Input'!$H17="April",'Pipeline Calculations'!$N16,0)</f>
        <v>0</v>
      </c>
      <c r="F16" s="52" t="n">
        <f aca="false">IF('Pipeline Input'!$H17="May",'Pipeline Calculations'!$N16,0)</f>
        <v>0</v>
      </c>
      <c r="G16" s="52" t="n">
        <f aca="false">IF('Pipeline Input'!$H17="June",'Pipeline Calculations'!$N16,0)</f>
        <v>0</v>
      </c>
      <c r="H16" s="52" t="n">
        <f aca="false">IF('Pipeline Input'!$H17="July",'Pipeline Calculations'!$N16,0)</f>
        <v>0</v>
      </c>
      <c r="I16" s="52" t="n">
        <f aca="false">IF('Pipeline Input'!$H17="August",'Pipeline Calculations'!$N16,0)</f>
        <v>0</v>
      </c>
      <c r="J16" s="52" t="n">
        <f aca="false">IF('Pipeline Input'!$H17="September",'Pipeline Calculations'!$N16,0)</f>
        <v>0</v>
      </c>
      <c r="K16" s="52" t="n">
        <f aca="false">IF('Pipeline Input'!$H17="October",'Pipeline Calculations'!$N16,0)</f>
        <v>0</v>
      </c>
      <c r="L16" s="52" t="n">
        <f aca="false">IF('Pipeline Input'!$H17="November",'Pipeline Calculations'!$N16,0)</f>
        <v>32700</v>
      </c>
      <c r="M16" s="52" t="n">
        <f aca="false">IF('Pipeline Input'!$H17="December",'Pipeline Calculations'!$N16,0)</f>
        <v>0</v>
      </c>
      <c r="N16" s="55" t="n">
        <f aca="false">'Pipeline Input'!F17*'Pipeline Calculations'!A16</f>
        <v>32700</v>
      </c>
    </row>
    <row r="17" customFormat="false" ht="12.75" hidden="false" customHeight="false" outlineLevel="0" collapsed="false">
      <c r="A17" s="54" t="n">
        <v>1</v>
      </c>
      <c r="B17" s="51" t="n">
        <f aca="false">IF('Pipeline Input'!$H18="January",'Pipeline Calculations'!$N17,0)</f>
        <v>0</v>
      </c>
      <c r="C17" s="52" t="n">
        <f aca="false">IF('Pipeline Input'!$H18="February",'Pipeline Calculations'!$N17,0)</f>
        <v>0</v>
      </c>
      <c r="D17" s="52" t="n">
        <f aca="false">IF('Pipeline Input'!$H18="March",'Pipeline Calculations'!$N17,0)</f>
        <v>0</v>
      </c>
      <c r="E17" s="52" t="n">
        <f aca="false">IF('Pipeline Input'!$H18="April",'Pipeline Calculations'!$N17,0)</f>
        <v>0</v>
      </c>
      <c r="F17" s="52" t="n">
        <f aca="false">IF('Pipeline Input'!$H18="May",'Pipeline Calculations'!$N17,0)</f>
        <v>0</v>
      </c>
      <c r="G17" s="52" t="n">
        <f aca="false">IF('Pipeline Input'!$H18="June",'Pipeline Calculations'!$N17,0)</f>
        <v>0</v>
      </c>
      <c r="H17" s="52" t="n">
        <f aca="false">IF('Pipeline Input'!$H18="July",'Pipeline Calculations'!$N17,0)</f>
        <v>0</v>
      </c>
      <c r="I17" s="52" t="n">
        <f aca="false">IF('Pipeline Input'!$H18="August",'Pipeline Calculations'!$N17,0)</f>
        <v>0</v>
      </c>
      <c r="J17" s="52" t="n">
        <f aca="false">IF('Pipeline Input'!$H18="September",'Pipeline Calculations'!$N17,0)</f>
        <v>0</v>
      </c>
      <c r="K17" s="52" t="n">
        <f aca="false">IF('Pipeline Input'!$H18="October",'Pipeline Calculations'!$N17,0)</f>
        <v>0</v>
      </c>
      <c r="L17" s="52" t="n">
        <f aca="false">IF('Pipeline Input'!$H18="November",'Pipeline Calculations'!$N17,0)</f>
        <v>0</v>
      </c>
      <c r="M17" s="52" t="n">
        <f aca="false">IF('Pipeline Input'!$H18="December",'Pipeline Calculations'!$N17,0)</f>
        <v>155500</v>
      </c>
      <c r="N17" s="55" t="n">
        <f aca="false">'Pipeline Input'!F18*'Pipeline Calculations'!A17</f>
        <v>155500</v>
      </c>
    </row>
    <row r="18" customFormat="false" ht="12.75" hidden="false" customHeight="false" outlineLevel="0" collapsed="false">
      <c r="A18" s="54" t="n">
        <v>0.1</v>
      </c>
      <c r="B18" s="51" t="n">
        <f aca="false">IF('Pipeline Input'!$H19="January",'Pipeline Calculations'!$N18,0)</f>
        <v>16600</v>
      </c>
      <c r="C18" s="52" t="n">
        <f aca="false">IF('Pipeline Input'!$H19="February",'Pipeline Calculations'!$N18,0)</f>
        <v>0</v>
      </c>
      <c r="D18" s="52" t="n">
        <f aca="false">IF('Pipeline Input'!$H19="March",'Pipeline Calculations'!$N18,0)</f>
        <v>0</v>
      </c>
      <c r="E18" s="52" t="n">
        <f aca="false">IF('Pipeline Input'!$H19="April",'Pipeline Calculations'!$N18,0)</f>
        <v>0</v>
      </c>
      <c r="F18" s="52" t="n">
        <f aca="false">IF('Pipeline Input'!$H19="May",'Pipeline Calculations'!$N18,0)</f>
        <v>0</v>
      </c>
      <c r="G18" s="52" t="n">
        <f aca="false">IF('Pipeline Input'!$H19="June",'Pipeline Calculations'!$N18,0)</f>
        <v>0</v>
      </c>
      <c r="H18" s="52" t="n">
        <f aca="false">IF('Pipeline Input'!$H19="July",'Pipeline Calculations'!$N18,0)</f>
        <v>0</v>
      </c>
      <c r="I18" s="52" t="n">
        <f aca="false">IF('Pipeline Input'!$H19="August",'Pipeline Calculations'!$N18,0)</f>
        <v>0</v>
      </c>
      <c r="J18" s="52" t="n">
        <f aca="false">IF('Pipeline Input'!$H19="September",'Pipeline Calculations'!$N18,0)</f>
        <v>0</v>
      </c>
      <c r="K18" s="52" t="n">
        <f aca="false">IF('Pipeline Input'!$H19="October",'Pipeline Calculations'!$N18,0)</f>
        <v>0</v>
      </c>
      <c r="L18" s="52" t="n">
        <f aca="false">IF('Pipeline Input'!$H19="November",'Pipeline Calculations'!$N18,0)</f>
        <v>0</v>
      </c>
      <c r="M18" s="52" t="n">
        <f aca="false">IF('Pipeline Input'!$H19="December",'Pipeline Calculations'!$N18,0)</f>
        <v>0</v>
      </c>
      <c r="N18" s="55" t="n">
        <f aca="false">'Pipeline Input'!F19*'Pipeline Calculations'!A18</f>
        <v>16600</v>
      </c>
    </row>
    <row r="19" customFormat="false" ht="12.75" hidden="false" customHeight="false" outlineLevel="0" collapsed="false">
      <c r="A19" s="54" t="n">
        <v>0.3</v>
      </c>
      <c r="B19" s="51" t="n">
        <f aca="false">IF('Pipeline Input'!$H20="January",'Pipeline Calculations'!$N19,0)</f>
        <v>0</v>
      </c>
      <c r="C19" s="52" t="n">
        <f aca="false">IF('Pipeline Input'!$H20="February",'Pipeline Calculations'!$N19,0)</f>
        <v>0</v>
      </c>
      <c r="D19" s="52" t="n">
        <f aca="false">IF('Pipeline Input'!$H20="March",'Pipeline Calculations'!$N19,0)</f>
        <v>54000</v>
      </c>
      <c r="E19" s="52" t="n">
        <f aca="false">IF('Pipeline Input'!$H20="April",'Pipeline Calculations'!$N19,0)</f>
        <v>0</v>
      </c>
      <c r="F19" s="52" t="n">
        <f aca="false">IF('Pipeline Input'!$H20="May",'Pipeline Calculations'!$N19,0)</f>
        <v>0</v>
      </c>
      <c r="G19" s="52" t="n">
        <f aca="false">IF('Pipeline Input'!$H20="June",'Pipeline Calculations'!$N19,0)</f>
        <v>0</v>
      </c>
      <c r="H19" s="52" t="n">
        <f aca="false">IF('Pipeline Input'!$H20="July",'Pipeline Calculations'!$N19,0)</f>
        <v>0</v>
      </c>
      <c r="I19" s="52" t="n">
        <f aca="false">IF('Pipeline Input'!$H20="August",'Pipeline Calculations'!$N19,0)</f>
        <v>0</v>
      </c>
      <c r="J19" s="52" t="n">
        <f aca="false">IF('Pipeline Input'!$H20="September",'Pipeline Calculations'!$N19,0)</f>
        <v>0</v>
      </c>
      <c r="K19" s="52" t="n">
        <f aca="false">IF('Pipeline Input'!$H20="October",'Pipeline Calculations'!$N19,0)</f>
        <v>0</v>
      </c>
      <c r="L19" s="52" t="n">
        <f aca="false">IF('Pipeline Input'!$H20="November",'Pipeline Calculations'!$N19,0)</f>
        <v>0</v>
      </c>
      <c r="M19" s="52" t="n">
        <f aca="false">IF('Pipeline Input'!$H20="December",'Pipeline Calculations'!$N19,0)</f>
        <v>0</v>
      </c>
      <c r="N19" s="55" t="n">
        <f aca="false">'Pipeline Input'!F20*'Pipeline Calculations'!A19</f>
        <v>54000</v>
      </c>
    </row>
    <row r="20" customFormat="false" ht="12.75" hidden="false" customHeight="false" outlineLevel="0" collapsed="false">
      <c r="A20" s="54" t="n">
        <v>0.6</v>
      </c>
      <c r="B20" s="51" t="n">
        <f aca="false">IF('Pipeline Input'!$H21="January",'Pipeline Calculations'!$N20,0)</f>
        <v>0</v>
      </c>
      <c r="C20" s="52" t="n">
        <f aca="false">IF('Pipeline Input'!$H21="February",'Pipeline Calculations'!$N20,0)</f>
        <v>0</v>
      </c>
      <c r="D20" s="52" t="n">
        <f aca="false">IF('Pipeline Input'!$H21="March",'Pipeline Calculations'!$N20,0)</f>
        <v>0</v>
      </c>
      <c r="E20" s="52" t="n">
        <f aca="false">IF('Pipeline Input'!$H21="April",'Pipeline Calculations'!$N20,0)</f>
        <v>0</v>
      </c>
      <c r="F20" s="52" t="n">
        <f aca="false">IF('Pipeline Input'!$H21="May",'Pipeline Calculations'!$N20,0)</f>
        <v>84000</v>
      </c>
      <c r="G20" s="52" t="n">
        <f aca="false">IF('Pipeline Input'!$H21="June",'Pipeline Calculations'!$N20,0)</f>
        <v>0</v>
      </c>
      <c r="H20" s="52" t="n">
        <f aca="false">IF('Pipeline Input'!$H21="July",'Pipeline Calculations'!$N20,0)</f>
        <v>0</v>
      </c>
      <c r="I20" s="52" t="n">
        <f aca="false">IF('Pipeline Input'!$H21="August",'Pipeline Calculations'!$N20,0)</f>
        <v>0</v>
      </c>
      <c r="J20" s="52" t="n">
        <f aca="false">IF('Pipeline Input'!$H21="September",'Pipeline Calculations'!$N20,0)</f>
        <v>0</v>
      </c>
      <c r="K20" s="52" t="n">
        <f aca="false">IF('Pipeline Input'!$H21="October",'Pipeline Calculations'!$N20,0)</f>
        <v>0</v>
      </c>
      <c r="L20" s="52" t="n">
        <f aca="false">IF('Pipeline Input'!$H21="November",'Pipeline Calculations'!$N20,0)</f>
        <v>0</v>
      </c>
      <c r="M20" s="52" t="n">
        <f aca="false">IF('Pipeline Input'!$H21="December",'Pipeline Calculations'!$N20,0)</f>
        <v>0</v>
      </c>
      <c r="N20" s="55" t="n">
        <f aca="false">'Pipeline Input'!F21*'Pipeline Calculations'!A20</f>
        <v>84000</v>
      </c>
    </row>
    <row r="21" customFormat="false" ht="12.75" hidden="false" customHeight="false" outlineLevel="0" collapsed="false">
      <c r="A21" s="54" t="n">
        <v>0.3</v>
      </c>
      <c r="B21" s="51" t="n">
        <f aca="false">IF('Pipeline Input'!$H22="January",'Pipeline Calculations'!$N21,0)</f>
        <v>0</v>
      </c>
      <c r="C21" s="52" t="n">
        <f aca="false">IF('Pipeline Input'!$H22="February",'Pipeline Calculations'!$N21,0)</f>
        <v>0</v>
      </c>
      <c r="D21" s="52" t="n">
        <f aca="false">IF('Pipeline Input'!$H22="March",'Pipeline Calculations'!$N21,0)</f>
        <v>0</v>
      </c>
      <c r="E21" s="52" t="n">
        <f aca="false">IF('Pipeline Input'!$H22="April",'Pipeline Calculations'!$N21,0)</f>
        <v>0</v>
      </c>
      <c r="F21" s="52" t="n">
        <f aca="false">IF('Pipeline Input'!$H22="May",'Pipeline Calculations'!$N21,0)</f>
        <v>0</v>
      </c>
      <c r="G21" s="52" t="n">
        <f aca="false">IF('Pipeline Input'!$H22="June",'Pipeline Calculations'!$N21,0)</f>
        <v>46500</v>
      </c>
      <c r="H21" s="52" t="n">
        <f aca="false">IF('Pipeline Input'!$H22="July",'Pipeline Calculations'!$N21,0)</f>
        <v>0</v>
      </c>
      <c r="I21" s="52" t="n">
        <f aca="false">IF('Pipeline Input'!$H22="August",'Pipeline Calculations'!$N21,0)</f>
        <v>0</v>
      </c>
      <c r="J21" s="52" t="n">
        <f aca="false">IF('Pipeline Input'!$H22="September",'Pipeline Calculations'!$N21,0)</f>
        <v>0</v>
      </c>
      <c r="K21" s="52" t="n">
        <f aca="false">IF('Pipeline Input'!$H22="October",'Pipeline Calculations'!$N21,0)</f>
        <v>0</v>
      </c>
      <c r="L21" s="52" t="n">
        <f aca="false">IF('Pipeline Input'!$H22="November",'Pipeline Calculations'!$N21,0)</f>
        <v>0</v>
      </c>
      <c r="M21" s="52" t="n">
        <f aca="false">IF('Pipeline Input'!$H22="December",'Pipeline Calculations'!$N21,0)</f>
        <v>0</v>
      </c>
      <c r="N21" s="55" t="n">
        <f aca="false">'Pipeline Input'!F22*'Pipeline Calculations'!A21</f>
        <v>46500</v>
      </c>
    </row>
    <row r="22" customFormat="false" ht="12.75" hidden="false" customHeight="false" outlineLevel="0" collapsed="false">
      <c r="A22" s="54" t="n">
        <v>0.5</v>
      </c>
      <c r="B22" s="51" t="n">
        <f aca="false">IF('Pipeline Input'!$H23="January",'Pipeline Calculations'!$N22,0)</f>
        <v>0</v>
      </c>
      <c r="C22" s="52" t="n">
        <f aca="false">IF('Pipeline Input'!$H23="February",'Pipeline Calculations'!$N22,0)</f>
        <v>0</v>
      </c>
      <c r="D22" s="52" t="n">
        <f aca="false">IF('Pipeline Input'!$H23="March",'Pipeline Calculations'!$N22,0)</f>
        <v>0</v>
      </c>
      <c r="E22" s="52" t="n">
        <f aca="false">IF('Pipeline Input'!$H23="April",'Pipeline Calculations'!$N22,0)</f>
        <v>0</v>
      </c>
      <c r="F22" s="52" t="n">
        <f aca="false">IF('Pipeline Input'!$H23="May",'Pipeline Calculations'!$N22,0)</f>
        <v>0</v>
      </c>
      <c r="G22" s="52" t="n">
        <f aca="false">IF('Pipeline Input'!$H23="June",'Pipeline Calculations'!$N22,0)</f>
        <v>0</v>
      </c>
      <c r="H22" s="52" t="n">
        <f aca="false">IF('Pipeline Input'!$H23="July",'Pipeline Calculations'!$N22,0)</f>
        <v>0</v>
      </c>
      <c r="I22" s="52" t="n">
        <f aca="false">IF('Pipeline Input'!$H23="August",'Pipeline Calculations'!$N22,0)</f>
        <v>0</v>
      </c>
      <c r="J22" s="52" t="n">
        <f aca="false">IF('Pipeline Input'!$H23="September",'Pipeline Calculations'!$N22,0)</f>
        <v>0</v>
      </c>
      <c r="K22" s="52" t="n">
        <f aca="false">IF('Pipeline Input'!$H23="October",'Pipeline Calculations'!$N22,0)</f>
        <v>86600</v>
      </c>
      <c r="L22" s="52" t="n">
        <f aca="false">IF('Pipeline Input'!$H23="November",'Pipeline Calculations'!$N22,0)</f>
        <v>0</v>
      </c>
      <c r="M22" s="52" t="n">
        <f aca="false">IF('Pipeline Input'!$H23="December",'Pipeline Calculations'!$N22,0)</f>
        <v>0</v>
      </c>
      <c r="N22" s="55" t="n">
        <f aca="false">'Pipeline Input'!F23*'Pipeline Calculations'!A22</f>
        <v>86600</v>
      </c>
    </row>
    <row r="23" customFormat="false" ht="12.75" hidden="false" customHeight="false" outlineLevel="0" collapsed="false">
      <c r="A23" s="54" t="n">
        <v>0.6</v>
      </c>
      <c r="B23" s="51" t="n">
        <f aca="false">IF('Pipeline Input'!$H24="January",'Pipeline Calculations'!$N23,0)</f>
        <v>0</v>
      </c>
      <c r="C23" s="52" t="n">
        <f aca="false">IF('Pipeline Input'!$H24="February",'Pipeline Calculations'!$N23,0)</f>
        <v>0</v>
      </c>
      <c r="D23" s="52" t="n">
        <f aca="false">IF('Pipeline Input'!$H24="March",'Pipeline Calculations'!$N23,0)</f>
        <v>0</v>
      </c>
      <c r="E23" s="52" t="n">
        <f aca="false">IF('Pipeline Input'!$H24="April",'Pipeline Calculations'!$N23,0)</f>
        <v>0</v>
      </c>
      <c r="F23" s="52" t="n">
        <f aca="false">IF('Pipeline Input'!$H24="May",'Pipeline Calculations'!$N23,0)</f>
        <v>0</v>
      </c>
      <c r="G23" s="52" t="n">
        <f aca="false">IF('Pipeline Input'!$H24="June",'Pipeline Calculations'!$N23,0)</f>
        <v>0</v>
      </c>
      <c r="H23" s="52" t="n">
        <f aca="false">IF('Pipeline Input'!$H24="July",'Pipeline Calculations'!$N23,0)</f>
        <v>0</v>
      </c>
      <c r="I23" s="52" t="n">
        <f aca="false">IF('Pipeline Input'!$H24="August",'Pipeline Calculations'!$N23,0)</f>
        <v>0</v>
      </c>
      <c r="J23" s="52" t="n">
        <f aca="false">IF('Pipeline Input'!$H24="September",'Pipeline Calculations'!$N23,0)</f>
        <v>0</v>
      </c>
      <c r="K23" s="52" t="n">
        <f aca="false">IF('Pipeline Input'!$H24="October",'Pipeline Calculations'!$N23,0)</f>
        <v>0</v>
      </c>
      <c r="L23" s="52" t="n">
        <f aca="false">IF('Pipeline Input'!$H24="November",'Pipeline Calculations'!$N23,0)</f>
        <v>0</v>
      </c>
      <c r="M23" s="52" t="n">
        <f aca="false">IF('Pipeline Input'!$H24="December",'Pipeline Calculations'!$N23,0)</f>
        <v>87900</v>
      </c>
      <c r="N23" s="55" t="n">
        <f aca="false">'Pipeline Input'!F24*'Pipeline Calculations'!A23</f>
        <v>87900</v>
      </c>
    </row>
    <row r="24" customFormat="false" ht="12.75" hidden="false" customHeight="false" outlineLevel="0" collapsed="false">
      <c r="A24" s="54" t="n">
        <v>0.7</v>
      </c>
      <c r="B24" s="51" t="n">
        <f aca="false">IF('Pipeline Input'!$H25="January",'Pipeline Calculations'!$N24,0)</f>
        <v>0</v>
      </c>
      <c r="C24" s="52" t="n">
        <f aca="false">IF('Pipeline Input'!$H25="February",'Pipeline Calculations'!$N24,0)</f>
        <v>0</v>
      </c>
      <c r="D24" s="52" t="n">
        <f aca="false">IF('Pipeline Input'!$H25="March",'Pipeline Calculations'!$N24,0)</f>
        <v>0</v>
      </c>
      <c r="E24" s="52" t="n">
        <f aca="false">IF('Pipeline Input'!$H25="April",'Pipeline Calculations'!$N24,0)</f>
        <v>0</v>
      </c>
      <c r="F24" s="52" t="n">
        <f aca="false">IF('Pipeline Input'!$H25="May",'Pipeline Calculations'!$N24,0)</f>
        <v>0</v>
      </c>
      <c r="G24" s="52" t="n">
        <f aca="false">IF('Pipeline Input'!$H25="June",'Pipeline Calculations'!$N24,0)</f>
        <v>0</v>
      </c>
      <c r="H24" s="52" t="n">
        <f aca="false">IF('Pipeline Input'!$H25="July",'Pipeline Calculations'!$N24,0)</f>
        <v>0</v>
      </c>
      <c r="I24" s="52" t="n">
        <f aca="false">IF('Pipeline Input'!$H25="August",'Pipeline Calculations'!$N24,0)</f>
        <v>0</v>
      </c>
      <c r="J24" s="52" t="n">
        <f aca="false">IF('Pipeline Input'!$H25="September",'Pipeline Calculations'!$N24,0)</f>
        <v>0</v>
      </c>
      <c r="K24" s="52" t="n">
        <f aca="false">IF('Pipeline Input'!$H25="October",'Pipeline Calculations'!$N24,0)</f>
        <v>0</v>
      </c>
      <c r="L24" s="52" t="n">
        <f aca="false">IF('Pipeline Input'!$H25="November",'Pipeline Calculations'!$N24,0)</f>
        <v>109725</v>
      </c>
      <c r="M24" s="52" t="n">
        <f aca="false">IF('Pipeline Input'!$H25="December",'Pipeline Calculations'!$N24,0)</f>
        <v>0</v>
      </c>
      <c r="N24" s="55" t="n">
        <f aca="false">'Pipeline Input'!F25*'Pipeline Calculations'!A24</f>
        <v>109725</v>
      </c>
    </row>
    <row r="25" customFormat="false" ht="12.75" hidden="false" customHeight="false" outlineLevel="0" collapsed="false">
      <c r="A25" s="54" t="n">
        <v>0.9</v>
      </c>
      <c r="B25" s="51" t="n">
        <f aca="false">IF('Pipeline Input'!$H26="January",'Pipeline Calculations'!$N25,0)</f>
        <v>0</v>
      </c>
      <c r="C25" s="52" t="n">
        <f aca="false">IF('Pipeline Input'!$H26="February",'Pipeline Calculations'!$N25,0)</f>
        <v>145800</v>
      </c>
      <c r="D25" s="52" t="n">
        <f aca="false">IF('Pipeline Input'!$H26="March",'Pipeline Calculations'!$N25,0)</f>
        <v>0</v>
      </c>
      <c r="E25" s="52" t="n">
        <f aca="false">IF('Pipeline Input'!$H26="April",'Pipeline Calculations'!$N25,0)</f>
        <v>0</v>
      </c>
      <c r="F25" s="52" t="n">
        <f aca="false">IF('Pipeline Input'!$H26="May",'Pipeline Calculations'!$N25,0)</f>
        <v>0</v>
      </c>
      <c r="G25" s="52" t="n">
        <f aca="false">IF('Pipeline Input'!$H26="June",'Pipeline Calculations'!$N25,0)</f>
        <v>0</v>
      </c>
      <c r="H25" s="52" t="n">
        <f aca="false">IF('Pipeline Input'!$H26="July",'Pipeline Calculations'!$N25,0)</f>
        <v>0</v>
      </c>
      <c r="I25" s="52" t="n">
        <f aca="false">IF('Pipeline Input'!$H26="August",'Pipeline Calculations'!$N25,0)</f>
        <v>0</v>
      </c>
      <c r="J25" s="52" t="n">
        <f aca="false">IF('Pipeline Input'!$H26="September",'Pipeline Calculations'!$N25,0)</f>
        <v>0</v>
      </c>
      <c r="K25" s="52" t="n">
        <f aca="false">IF('Pipeline Input'!$H26="October",'Pipeline Calculations'!$N25,0)</f>
        <v>0</v>
      </c>
      <c r="L25" s="52" t="n">
        <f aca="false">IF('Pipeline Input'!$H26="November",'Pipeline Calculations'!$N25,0)</f>
        <v>0</v>
      </c>
      <c r="M25" s="52" t="n">
        <f aca="false">IF('Pipeline Input'!$H26="December",'Pipeline Calculations'!$N25,0)</f>
        <v>0</v>
      </c>
      <c r="N25" s="55" t="n">
        <f aca="false">'Pipeline Input'!F26*'Pipeline Calculations'!A25</f>
        <v>145800</v>
      </c>
    </row>
    <row r="26" customFormat="false" ht="12.75" hidden="false" customHeight="false" outlineLevel="0" collapsed="false">
      <c r="A26" s="54" t="n">
        <v>1</v>
      </c>
      <c r="B26" s="51" t="n">
        <f aca="false">IF('Pipeline Input'!$H27="January",'Pipeline Calculations'!$N26,0)</f>
        <v>0</v>
      </c>
      <c r="C26" s="52" t="n">
        <f aca="false">IF('Pipeline Input'!$H27="February",'Pipeline Calculations'!$N26,0)</f>
        <v>0</v>
      </c>
      <c r="D26" s="52" t="n">
        <f aca="false">IF('Pipeline Input'!$H27="March",'Pipeline Calculations'!$N26,0)</f>
        <v>157000</v>
      </c>
      <c r="E26" s="52" t="n">
        <f aca="false">IF('Pipeline Input'!$H27="April",'Pipeline Calculations'!$N26,0)</f>
        <v>0</v>
      </c>
      <c r="F26" s="52" t="n">
        <f aca="false">IF('Pipeline Input'!$H27="May",'Pipeline Calculations'!$N26,0)</f>
        <v>0</v>
      </c>
      <c r="G26" s="52" t="n">
        <f aca="false">IF('Pipeline Input'!$H27="June",'Pipeline Calculations'!$N26,0)</f>
        <v>0</v>
      </c>
      <c r="H26" s="52" t="n">
        <f aca="false">IF('Pipeline Input'!$H27="July",'Pipeline Calculations'!$N26,0)</f>
        <v>0</v>
      </c>
      <c r="I26" s="52" t="n">
        <f aca="false">IF('Pipeline Input'!$H27="August",'Pipeline Calculations'!$N26,0)</f>
        <v>0</v>
      </c>
      <c r="J26" s="52" t="n">
        <f aca="false">IF('Pipeline Input'!$H27="September",'Pipeline Calculations'!$N26,0)</f>
        <v>0</v>
      </c>
      <c r="K26" s="52" t="n">
        <f aca="false">IF('Pipeline Input'!$H27="October",'Pipeline Calculations'!$N26,0)</f>
        <v>0</v>
      </c>
      <c r="L26" s="52" t="n">
        <f aca="false">IF('Pipeline Input'!$H27="November",'Pipeline Calculations'!$N26,0)</f>
        <v>0</v>
      </c>
      <c r="M26" s="52" t="n">
        <f aca="false">IF('Pipeline Input'!$H27="December",'Pipeline Calculations'!$N26,0)</f>
        <v>0</v>
      </c>
      <c r="N26" s="55" t="n">
        <f aca="false">'Pipeline Input'!F27*'Pipeline Calculations'!A26</f>
        <v>157000</v>
      </c>
    </row>
    <row r="27" customFormat="false" ht="13.5" hidden="false" customHeight="false" outlineLevel="0" collapsed="false">
      <c r="A27" s="56" t="n">
        <v>0.4</v>
      </c>
      <c r="B27" s="51" t="n">
        <f aca="false">IF('Pipeline Input'!$H28="January",'Pipeline Calculations'!$N27,0)</f>
        <v>0</v>
      </c>
      <c r="C27" s="52" t="n">
        <f aca="false">IF('Pipeline Input'!$H28="February",'Pipeline Calculations'!$N27,0)</f>
        <v>0</v>
      </c>
      <c r="D27" s="52" t="n">
        <f aca="false">IF('Pipeline Input'!$H28="March",'Pipeline Calculations'!$N27,0)</f>
        <v>0</v>
      </c>
      <c r="E27" s="52" t="n">
        <f aca="false">IF('Pipeline Input'!$H28="April",'Pipeline Calculations'!$N27,0)</f>
        <v>69200</v>
      </c>
      <c r="F27" s="52" t="n">
        <f aca="false">IF('Pipeline Input'!$H28="May",'Pipeline Calculations'!$N27,0)</f>
        <v>0</v>
      </c>
      <c r="G27" s="52" t="n">
        <f aca="false">IF('Pipeline Input'!$H28="June",'Pipeline Calculations'!$N27,0)</f>
        <v>0</v>
      </c>
      <c r="H27" s="52" t="n">
        <f aca="false">IF('Pipeline Input'!$H28="July",'Pipeline Calculations'!$N27,0)</f>
        <v>0</v>
      </c>
      <c r="I27" s="52" t="n">
        <f aca="false">IF('Pipeline Input'!$H28="August",'Pipeline Calculations'!$N27,0)</f>
        <v>0</v>
      </c>
      <c r="J27" s="52" t="n">
        <f aca="false">IF('Pipeline Input'!$H28="September",'Pipeline Calculations'!$N27,0)</f>
        <v>0</v>
      </c>
      <c r="K27" s="52" t="n">
        <f aca="false">IF('Pipeline Input'!$H28="October",'Pipeline Calculations'!$N27,0)</f>
        <v>0</v>
      </c>
      <c r="L27" s="52" t="n">
        <f aca="false">IF('Pipeline Input'!$H28="November",'Pipeline Calculations'!$N27,0)</f>
        <v>0</v>
      </c>
      <c r="M27" s="52" t="n">
        <f aca="false">IF('Pipeline Input'!$H28="December",'Pipeline Calculations'!$N27,0)</f>
        <v>0</v>
      </c>
      <c r="N27" s="57" t="n">
        <f aca="false">'Pipeline Input'!F28*'Pipeline Calculations'!A27</f>
        <v>69200</v>
      </c>
    </row>
    <row r="28" customFormat="false" ht="12.75" hidden="false" customHeight="false" outlineLevel="0" collapsed="false">
      <c r="A28" s="58" t="s">
        <v>126</v>
      </c>
      <c r="B28" s="59" t="n">
        <f aca="false">SUM(B6:B27)</f>
        <v>151600</v>
      </c>
      <c r="C28" s="60" t="n">
        <f aca="false">SUM(C6:C27)</f>
        <v>160320</v>
      </c>
      <c r="D28" s="60" t="n">
        <f aca="false">SUM(D6:D27)</f>
        <v>243500</v>
      </c>
      <c r="E28" s="60" t="n">
        <f aca="false">SUM(E6:E27)</f>
        <v>113450</v>
      </c>
      <c r="F28" s="61" t="n">
        <f aca="false">SUM(F6:F27)</f>
        <v>143200</v>
      </c>
      <c r="G28" s="61" t="n">
        <f aca="false">SUM(G6:G27)</f>
        <v>134000</v>
      </c>
      <c r="H28" s="61" t="n">
        <f aca="false">SUM(H6:H27)</f>
        <v>89400</v>
      </c>
      <c r="I28" s="61" t="n">
        <f aca="false">SUM(I6:I27)</f>
        <v>99400</v>
      </c>
      <c r="J28" s="61" t="n">
        <f aca="false">SUM(J6:J27)</f>
        <v>151920</v>
      </c>
      <c r="K28" s="61" t="n">
        <f aca="false">SUM(K6:K27)</f>
        <v>241850</v>
      </c>
      <c r="L28" s="61" t="n">
        <f aca="false">SUM(L6:L27)</f>
        <v>142425</v>
      </c>
      <c r="M28" s="62" t="n">
        <f aca="false">SUM(M6:M27)</f>
        <v>243400</v>
      </c>
    </row>
    <row r="29" customFormat="false" ht="13.5" hidden="false" customHeight="false" outlineLevel="0" collapsed="false">
      <c r="A29" s="63" t="s">
        <v>127</v>
      </c>
      <c r="B29" s="64" t="n">
        <f aca="false">B28</f>
        <v>151600</v>
      </c>
      <c r="C29" s="65" t="n">
        <f aca="false">B29+C28</f>
        <v>311920</v>
      </c>
      <c r="D29" s="65" t="n">
        <f aca="false">C29+D28</f>
        <v>555420</v>
      </c>
      <c r="E29" s="65" t="n">
        <f aca="false">D29+E28</f>
        <v>668870</v>
      </c>
      <c r="F29" s="65" t="n">
        <f aca="false">E29+F28</f>
        <v>812070</v>
      </c>
      <c r="G29" s="65" t="n">
        <f aca="false">F29+G28</f>
        <v>946070</v>
      </c>
      <c r="H29" s="65" t="n">
        <f aca="false">G29+H28</f>
        <v>1035470</v>
      </c>
      <c r="I29" s="65" t="n">
        <f aca="false">H29+I28</f>
        <v>1134870</v>
      </c>
      <c r="J29" s="65" t="n">
        <f aca="false">I29+J28</f>
        <v>1286790</v>
      </c>
      <c r="K29" s="65" t="n">
        <f aca="false">J29+K28</f>
        <v>1528640</v>
      </c>
      <c r="L29" s="65" t="n">
        <f aca="false">K29+L28</f>
        <v>1671065</v>
      </c>
      <c r="M29" s="66" t="n">
        <f aca="false">L29+M28</f>
        <v>1914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0:27:30Z</dcterms:created>
  <dc:creator/>
  <dc:description/>
  <dc:language>en-US</dc:language>
  <cp:lastModifiedBy/>
  <cp:lastPrinted>2004-07-23T21:00:26Z</cp:lastPrinted>
  <dcterms:modified xsi:type="dcterms:W3CDTF">2004-07-29T21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26411033</vt:lpwstr>
  </property>
</Properties>
</file>