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eting Budget Plan" sheetId="1" state="visible" r:id="rId2"/>
    <sheet name="Budget Plan Chart" sheetId="2" state="visible" r:id="rId3"/>
  </sheets>
  <definedNames>
    <definedName function="false" hidden="false" localSheetId="1" name="_xlnm.Print_Area" vbProcedure="false">'Budget Plan Chart'!$A$1:$L$33</definedName>
    <definedName function="false" hidden="false" localSheetId="0" name="_xlnm.Print_Area" vbProcedure="false">'Marketing Budget Plan'!$A$1:$E$98</definedName>
    <definedName function="false" hidden="false" localSheetId="0" name="_xlnm.Print_Titles" vbProcedure="false">'Marketing Budget Plan'!$2:$2</definedName>
    <definedName function="false" hidden="false" localSheetId="0" name="Excel_BuiltIn__FilterDatabase" vbProcedure="false">'Marketing Budget Plan'!$A$4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Marketing Budget Plan</t>
  </si>
  <si>
    <t xml:space="preserve">Category</t>
  </si>
  <si>
    <t xml:space="preserve">Estimated
Quantity</t>
  </si>
  <si>
    <t xml:space="preserve">Estimated
Cost per Unit</t>
  </si>
  <si>
    <t xml:space="preserve">Estimated
Subtotal</t>
  </si>
  <si>
    <t xml:space="preserve">Notes</t>
  </si>
  <si>
    <t xml:space="preserve">Research</t>
  </si>
  <si>
    <t xml:space="preserve">fsdds</t>
  </si>
  <si>
    <t xml:space="preserve">Research firm fees</t>
  </si>
  <si>
    <t xml:space="preserve">Web research</t>
  </si>
  <si>
    <t xml:space="preserve">Independent research</t>
  </si>
  <si>
    <t xml:space="preserve">Other research</t>
  </si>
  <si>
    <t xml:space="preserve">Research Costs Total</t>
  </si>
  <si>
    <t xml:space="preserve">Communications</t>
  </si>
  <si>
    <t xml:space="preserve">Promotional brochures</t>
  </si>
  <si>
    <t xml:space="preserve">Television</t>
  </si>
  <si>
    <t xml:space="preserve">Radio</t>
  </si>
  <si>
    <t xml:space="preserve">Web</t>
  </si>
  <si>
    <t xml:space="preserve"> </t>
  </si>
  <si>
    <t xml:space="preserve">Communications Costs Total</t>
  </si>
  <si>
    <t xml:space="preserve">Networking</t>
  </si>
  <si>
    <t xml:space="preserve">Memberships</t>
  </si>
  <si>
    <t xml:space="preserve">Affiliations</t>
  </si>
  <si>
    <t xml:space="preserve">Subscriptions</t>
  </si>
  <si>
    <t xml:space="preserve">Networking Costs Total</t>
  </si>
  <si>
    <t xml:space="preserve">Event</t>
  </si>
  <si>
    <t xml:space="preserve">Number of attendees</t>
  </si>
  <si>
    <r>
      <rPr>
        <b val="true"/>
        <sz val="10"/>
        <rFont val="Tahoma"/>
        <family val="2"/>
      </rPr>
      <t xml:space="preserve">Meal </t>
    </r>
    <r>
      <rPr>
        <sz val="10"/>
        <rFont val="Tahoma"/>
        <family val="2"/>
      </rPr>
      <t xml:space="preserve">(breakfast, lunch, or dinner)</t>
    </r>
  </si>
  <si>
    <t xml:space="preserve">Food</t>
  </si>
  <si>
    <t xml:space="preserve">Tax (10%)</t>
  </si>
  <si>
    <t xml:space="preserve">Food and beverage gratuity (20%)</t>
  </si>
  <si>
    <t xml:space="preserve">Meal Costs Subtotal</t>
  </si>
  <si>
    <t xml:space="preserve">List Services</t>
  </si>
  <si>
    <t xml:space="preserve">Valet services</t>
  </si>
  <si>
    <t xml:space="preserve">Entertainment #1</t>
  </si>
  <si>
    <t xml:space="preserve">Entertainment #2</t>
  </si>
  <si>
    <t xml:space="preserve">Other services</t>
  </si>
  <si>
    <t xml:space="preserve">List Service Costs Subtotal</t>
  </si>
  <si>
    <t xml:space="preserve">Audio/Visual Services</t>
  </si>
  <si>
    <t xml:space="preserve">Basic PA system and podium</t>
  </si>
  <si>
    <t xml:space="preserve">Provided by venue (usually)</t>
  </si>
  <si>
    <t xml:space="preserve">Screen</t>
  </si>
  <si>
    <t xml:space="preserve">XGA data/video projector rental</t>
  </si>
  <si>
    <t xml:space="preserve">Wireless mouse</t>
  </si>
  <si>
    <t xml:space="preserve">Power strips</t>
  </si>
  <si>
    <t xml:space="preserve">Extension cords</t>
  </si>
  <si>
    <t xml:space="preserve">Lavalier microphone</t>
  </si>
  <si>
    <t xml:space="preserve">Labor and AV technicians</t>
  </si>
  <si>
    <t xml:space="preserve">Tax (8.8%)</t>
  </si>
  <si>
    <t xml:space="preserve">Audio/Visual Services Subtotal</t>
  </si>
  <si>
    <t xml:space="preserve">Additional Costs</t>
  </si>
  <si>
    <r>
      <rPr>
        <sz val="10"/>
        <color rgb="FF800080"/>
        <rFont val="Tahoma"/>
        <family val="2"/>
      </rPr>
      <t xml:space="preserve">Invitation 
</t>
    </r>
    <r>
      <rPr>
        <i val="true"/>
        <sz val="10"/>
        <color rgb="FF800080"/>
        <rFont val="Tahoma"/>
        <family val="2"/>
      </rPr>
      <t xml:space="preserve">(printing and postage costs)</t>
    </r>
  </si>
  <si>
    <t xml:space="preserve">Time &amp; Expense (T&amp;E)</t>
  </si>
  <si>
    <t xml:space="preserve">Company staff T&amp;E</t>
  </si>
  <si>
    <t xml:space="preserve">&lt;Number of persons onsite&gt;</t>
  </si>
  <si>
    <t xml:space="preserve">Customer testimonial T&amp;E</t>
  </si>
  <si>
    <t xml:space="preserve">Additional Costs Subtotal</t>
  </si>
  <si>
    <t xml:space="preserve">Giveaways</t>
  </si>
  <si>
    <t xml:space="preserve">Giveaway #1</t>
  </si>
  <si>
    <t xml:space="preserve">&lt;Giveaway item description&gt;</t>
  </si>
  <si>
    <t xml:space="preserve">Giveaway #2</t>
  </si>
  <si>
    <t xml:space="preserve">Giveaway Subtotal</t>
  </si>
  <si>
    <t xml:space="preserve">Event Costs Total</t>
  </si>
  <si>
    <t xml:space="preserve">Event Price per Person</t>
  </si>
  <si>
    <t xml:space="preserve">Promotions</t>
  </si>
  <si>
    <t xml:space="preserve">Product giveaways</t>
  </si>
  <si>
    <t xml:space="preserve">Product discounts</t>
  </si>
  <si>
    <t xml:space="preserve">Special offers</t>
  </si>
  <si>
    <t xml:space="preserve">Promotions Costs Total</t>
  </si>
  <si>
    <t xml:space="preserve">Advertising</t>
  </si>
  <si>
    <t xml:space="preserve">Brochures (development and production)</t>
  </si>
  <si>
    <t xml:space="preserve">Mailings</t>
  </si>
  <si>
    <t xml:space="preserve">Postcards</t>
  </si>
  <si>
    <t xml:space="preserve">Newspapers</t>
  </si>
  <si>
    <t xml:space="preserve">Billboards</t>
  </si>
  <si>
    <t xml:space="preserve">Bus sides</t>
  </si>
  <si>
    <t xml:space="preserve">Advertising Costs Total</t>
  </si>
  <si>
    <t xml:space="preserve">Public Relations</t>
  </si>
  <si>
    <t xml:space="preserve">Charity events</t>
  </si>
  <si>
    <t xml:space="preserve">Employee promotions</t>
  </si>
  <si>
    <t xml:space="preserve">Sponsorships</t>
  </si>
  <si>
    <t xml:space="preserve">Public Relations Costs Total</t>
  </si>
  <si>
    <t xml:space="preserve">ESTIMATED MARKETING GRAND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\$#,##0.00"/>
    <numFmt numFmtId="167" formatCode="_(\$* #,##0.00_);_(\$* \(#,##0.00\);_(\$* \-??_);_(@_)"/>
    <numFmt numFmtId="168" formatCode="#,##0"/>
    <numFmt numFmtId="169" formatCode="[$$-409]#,##0.00_);[RED]\([$$-409]#,##0.00\)"/>
    <numFmt numFmtId="170" formatCode="[$$-409]#,##0.00"/>
    <numFmt numFmtId="171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4"/>
      <color rgb="FFFFFFFF"/>
      <name val="Tahoma"/>
      <family val="2"/>
    </font>
    <font>
      <b val="true"/>
      <sz val="9"/>
      <color rgb="FF800080"/>
      <name val="Tahoma"/>
      <family val="2"/>
    </font>
    <font>
      <sz val="9"/>
      <name val="Tahoma"/>
      <family val="2"/>
    </font>
    <font>
      <sz val="9"/>
      <color rgb="FF800080"/>
      <name val="Tahoma"/>
      <family val="2"/>
    </font>
    <font>
      <b val="true"/>
      <sz val="10"/>
      <color rgb="FFFFFFFF"/>
      <name val="Tahoma"/>
      <family val="2"/>
    </font>
    <font>
      <sz val="10"/>
      <color rgb="FFFFFFFF"/>
      <name val="Tahoma"/>
      <family val="2"/>
    </font>
    <font>
      <sz val="10"/>
      <color rgb="FF80008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800080"/>
      <name val="Tahoma"/>
      <family val="2"/>
    </font>
    <font>
      <i val="true"/>
      <sz val="10"/>
      <name val="Tahoma"/>
      <family val="2"/>
    </font>
    <font>
      <sz val="8"/>
      <name val="Tahoma"/>
      <family val="2"/>
    </font>
    <font>
      <i val="true"/>
      <sz val="10"/>
      <color rgb="FF800080"/>
      <name val="Tahoma"/>
      <family val="2"/>
    </font>
    <font>
      <b val="true"/>
      <sz val="12"/>
      <color rgb="FFFFFFFF"/>
      <name val="Tahoma"/>
      <family val="2"/>
    </font>
    <font>
      <b val="true"/>
      <sz val="23.5"/>
      <color rgb="FF000000"/>
      <name val="Arial"/>
      <family val="2"/>
    </font>
    <font>
      <sz val="19.75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ott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3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3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3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3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3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4" fillId="3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5" fillId="5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5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5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5" fillId="5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5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3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50" spc="-1" strike="noStrike">
                <a:solidFill>
                  <a:srgbClr val="000000"/>
                </a:solidFill>
                <a:latin typeface="Arial"/>
              </a:defRPr>
            </a:pPr>
            <a:r>
              <a:rPr b="1" sz="2350" spc="-1" strike="noStrike">
                <a:solidFill>
                  <a:srgbClr val="000000"/>
                </a:solidFill>
                <a:latin typeface="Arial"/>
              </a:rPr>
              <a:t>Marketing Budget Pl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982123563501"/>
          <c:y val="0.381134668237142"/>
          <c:w val="0.381740497004224"/>
          <c:h val="0.4341382018060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Marketing Budget Plan'!$A$4,'Marketing Budget Plan'!$A$12,'Marketing Budget Plan'!$A$20,'Marketing Budget Plan'!$A$27,'Marketing Budget Plan'!$A$70,'Marketing Budget Plan'!$A$77,'Marketing Budget Plan'!$A$89</c:f>
              <c:multiLvlStrCache>
                <c:ptCount val="1"/>
                <c:lvl>
                  <c:pt idx="0">
                    <c:v>Public Relations</c:v>
                  </c:pt>
                </c:lvl>
                <c:lvl>
                  <c:pt idx="0">
                    <c:v>Advertising</c:v>
                  </c:pt>
                </c:lvl>
                <c:lvl>
                  <c:pt idx="0">
                    <c:v>Promotions</c:v>
                  </c:pt>
                </c:lvl>
                <c:lvl>
                  <c:pt idx="0">
                    <c:v>Event</c:v>
                  </c:pt>
                </c:lvl>
                <c:lvl>
                  <c:pt idx="0">
                    <c:v>Networking</c:v>
                  </c:pt>
                </c:lvl>
                <c:lvl>
                  <c:pt idx="0">
                    <c:v>Communications</c:v>
                  </c:pt>
                </c:lvl>
                <c:lvl>
                  <c:pt idx="0">
                    <c:v>Research</c:v>
                  </c:pt>
                </c:lvl>
              </c:multiLvlStrCache>
            </c:multiLvlStrRef>
          </c:cat>
          <c:val>
            <c:numRef>
              <c:f>'Marketing Budget Plan'!$D$10,'Marketing Budget Plan'!$D$18,'Marketing Budget Plan'!$D$25,'Marketing Budget Plan'!$D$66,'Marketing Budget Plan'!$D$75,'Marketing Budget Plan'!$D$87,'Marketing Budget Plan'!$D$95</c:f>
              <c:numCache>
                <c:formatCode>General</c:formatCode>
                <c:ptCount val="7"/>
                <c:pt idx="0">
                  <c:v>7100</c:v>
                </c:pt>
                <c:pt idx="1">
                  <c:v>25650</c:v>
                </c:pt>
                <c:pt idx="2">
                  <c:v>254</c:v>
                </c:pt>
                <c:pt idx="3">
                  <c:v>6515.416</c:v>
                </c:pt>
                <c:pt idx="4">
                  <c:v>1800</c:v>
                </c:pt>
                <c:pt idx="5">
                  <c:v>7007</c:v>
                </c:pt>
                <c:pt idx="6">
                  <c:v>32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197426578922"/>
          <c:y val="0.338142913231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75960</xdr:rowOff>
    </xdr:from>
    <xdr:to>
      <xdr:col>11</xdr:col>
      <xdr:colOff>359640</xdr:colOff>
      <xdr:row>24</xdr:row>
      <xdr:rowOff>19080</xdr:rowOff>
    </xdr:to>
    <xdr:graphicFrame>
      <xdr:nvGraphicFramePr>
        <xdr:cNvPr id="0" name="Chart 7"/>
        <xdr:cNvGraphicFramePr/>
      </xdr:nvGraphicFramePr>
      <xdr:xfrm>
        <a:off x="49680" y="237960"/>
        <a:ext cx="732996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3.28"/>
    <col collapsed="false" customWidth="true" hidden="false" outlineLevel="0" max="3" min="3" style="3" width="16.42"/>
    <col collapsed="false" customWidth="true" hidden="false" outlineLevel="0" max="4" min="4" style="3" width="15.13"/>
    <col collapsed="false" customWidth="true" hidden="false" outlineLevel="0" max="5" min="5" style="1" width="32.56"/>
    <col collapsed="false" customWidth="false" hidden="false" outlineLevel="0" max="257" min="6" style="1" width="9.14"/>
  </cols>
  <sheetData>
    <row r="1" customFormat="false" ht="24.75" hidden="false" customHeight="true" outlineLevel="0" collapsed="false">
      <c r="A1" s="4" t="s">
        <v>0</v>
      </c>
      <c r="B1" s="5"/>
      <c r="C1" s="5"/>
      <c r="D1" s="5"/>
      <c r="E1" s="5"/>
    </row>
    <row r="2" s="10" customFormat="true" ht="33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</row>
    <row r="3" s="15" customFormat="true" ht="7.5" hidden="false" customHeight="true" outlineLevel="0" collapsed="false">
      <c r="A3" s="11"/>
      <c r="B3" s="12"/>
      <c r="C3" s="13"/>
      <c r="D3" s="13"/>
      <c r="E3" s="14"/>
    </row>
    <row r="4" s="20" customFormat="true" ht="13.5" hidden="false" customHeight="true" outlineLevel="0" collapsed="false">
      <c r="A4" s="16" t="s">
        <v>6</v>
      </c>
      <c r="B4" s="17"/>
      <c r="C4" s="18"/>
      <c r="D4" s="18"/>
      <c r="E4" s="19" t="s">
        <v>7</v>
      </c>
    </row>
    <row r="5" s="26" customFormat="true" ht="13.5" hidden="false" customHeight="true" outlineLevel="0" collapsed="false">
      <c r="A5" s="21" t="s">
        <v>8</v>
      </c>
      <c r="B5" s="22" t="n">
        <v>2</v>
      </c>
      <c r="C5" s="23" t="n">
        <v>2300</v>
      </c>
      <c r="D5" s="24" t="n">
        <f aca="false">SUM(B5*C5)</f>
        <v>4600</v>
      </c>
      <c r="E5" s="25"/>
    </row>
    <row r="6" s="20" customFormat="true" ht="13.5" hidden="false" customHeight="true" outlineLevel="0" collapsed="false">
      <c r="A6" s="21" t="s">
        <v>9</v>
      </c>
      <c r="B6" s="22" t="n">
        <v>1</v>
      </c>
      <c r="C6" s="23" t="n">
        <v>1100</v>
      </c>
      <c r="D6" s="24" t="n">
        <f aca="false">SUM(B6*C6)</f>
        <v>1100</v>
      </c>
      <c r="E6" s="25"/>
    </row>
    <row r="7" s="20" customFormat="true" ht="13.5" hidden="false" customHeight="true" outlineLevel="0" collapsed="false">
      <c r="A7" s="21" t="s">
        <v>10</v>
      </c>
      <c r="B7" s="22" t="n">
        <v>3</v>
      </c>
      <c r="C7" s="23" t="n">
        <v>300</v>
      </c>
      <c r="D7" s="24" t="n">
        <f aca="false">SUM(B7*C7)</f>
        <v>900</v>
      </c>
      <c r="E7" s="25"/>
    </row>
    <row r="8" s="20" customFormat="true" ht="13.5" hidden="false" customHeight="true" outlineLevel="0" collapsed="false">
      <c r="A8" s="21" t="s">
        <v>11</v>
      </c>
      <c r="B8" s="22" t="n">
        <v>2</v>
      </c>
      <c r="C8" s="23" t="n">
        <v>250</v>
      </c>
      <c r="D8" s="24" t="n">
        <f aca="false">SUM(B8*C8)</f>
        <v>500</v>
      </c>
      <c r="E8" s="25"/>
    </row>
    <row r="9" s="20" customFormat="true" ht="13.5" hidden="false" customHeight="true" outlineLevel="0" collapsed="false">
      <c r="A9" s="27"/>
      <c r="B9" s="28"/>
      <c r="C9" s="29"/>
      <c r="D9" s="24"/>
      <c r="E9" s="25"/>
    </row>
    <row r="10" s="10" customFormat="true" ht="13.5" hidden="false" customHeight="true" outlineLevel="0" collapsed="false">
      <c r="A10" s="30" t="s">
        <v>12</v>
      </c>
      <c r="B10" s="31"/>
      <c r="C10" s="32"/>
      <c r="D10" s="33" t="n">
        <f aca="false">SUM(D5:D9)</f>
        <v>7100</v>
      </c>
      <c r="E10" s="34"/>
    </row>
    <row r="11" s="15" customFormat="true" ht="7.5" hidden="false" customHeight="true" outlineLevel="0" collapsed="false">
      <c r="A11" s="35"/>
      <c r="B11" s="36"/>
      <c r="C11" s="37"/>
      <c r="D11" s="38"/>
      <c r="E11" s="39"/>
    </row>
    <row r="12" s="20" customFormat="true" ht="13.5" hidden="false" customHeight="true" outlineLevel="0" collapsed="false">
      <c r="A12" s="16" t="s">
        <v>13</v>
      </c>
      <c r="B12" s="40"/>
      <c r="C12" s="41"/>
      <c r="D12" s="41"/>
      <c r="E12" s="42"/>
    </row>
    <row r="13" s="20" customFormat="true" ht="13.5" hidden="false" customHeight="true" outlineLevel="0" collapsed="false">
      <c r="A13" s="21" t="s">
        <v>14</v>
      </c>
      <c r="B13" s="22" t="n">
        <v>5000</v>
      </c>
      <c r="C13" s="43" t="n">
        <v>0.15</v>
      </c>
      <c r="D13" s="44" t="n">
        <f aca="false">SUM(B13*C13)</f>
        <v>750</v>
      </c>
      <c r="E13" s="25"/>
    </row>
    <row r="14" s="20" customFormat="true" ht="13.5" hidden="false" customHeight="true" outlineLevel="0" collapsed="false">
      <c r="A14" s="21" t="s">
        <v>15</v>
      </c>
      <c r="B14" s="22" t="n">
        <v>5</v>
      </c>
      <c r="C14" s="43" t="n">
        <v>4000</v>
      </c>
      <c r="D14" s="44" t="n">
        <f aca="false">SUM(B14*C14)</f>
        <v>20000</v>
      </c>
      <c r="E14" s="25"/>
    </row>
    <row r="15" s="20" customFormat="true" ht="13.5" hidden="false" customHeight="true" outlineLevel="0" collapsed="false">
      <c r="A15" s="21" t="s">
        <v>16</v>
      </c>
      <c r="B15" s="22" t="n">
        <v>13</v>
      </c>
      <c r="C15" s="43" t="n">
        <v>350</v>
      </c>
      <c r="D15" s="44" t="n">
        <f aca="false">SUM(B15*C15)</f>
        <v>4550</v>
      </c>
      <c r="E15" s="25"/>
    </row>
    <row r="16" s="20" customFormat="true" ht="13.5" hidden="false" customHeight="true" outlineLevel="0" collapsed="false">
      <c r="A16" s="21" t="s">
        <v>17</v>
      </c>
      <c r="B16" s="22" t="n">
        <v>1</v>
      </c>
      <c r="C16" s="43" t="n">
        <v>350</v>
      </c>
      <c r="D16" s="44" t="n">
        <f aca="false">SUM(B16*C16)</f>
        <v>350</v>
      </c>
      <c r="E16" s="25"/>
    </row>
    <row r="17" s="20" customFormat="true" ht="13.5" hidden="false" customHeight="true" outlineLevel="0" collapsed="false">
      <c r="A17" s="27"/>
      <c r="B17" s="45"/>
      <c r="C17" s="46"/>
      <c r="D17" s="47"/>
      <c r="E17" s="25" t="s">
        <v>18</v>
      </c>
    </row>
    <row r="18" s="20" customFormat="true" ht="13.5" hidden="false" customHeight="true" outlineLevel="0" collapsed="false">
      <c r="A18" s="30" t="s">
        <v>19</v>
      </c>
      <c r="B18" s="31"/>
      <c r="C18" s="48"/>
      <c r="D18" s="49" t="n">
        <f aca="false">SUM(D13:D17)</f>
        <v>25650</v>
      </c>
      <c r="E18" s="50"/>
    </row>
    <row r="19" s="26" customFormat="true" ht="7.5" hidden="false" customHeight="true" outlineLevel="0" collapsed="false">
      <c r="A19" s="35"/>
      <c r="B19" s="36"/>
      <c r="C19" s="37"/>
      <c r="D19" s="38"/>
      <c r="E19" s="39"/>
    </row>
    <row r="20" s="20" customFormat="true" ht="13.5" hidden="false" customHeight="true" outlineLevel="0" collapsed="false">
      <c r="A20" s="16" t="s">
        <v>20</v>
      </c>
      <c r="B20" s="40"/>
      <c r="C20" s="41"/>
      <c r="D20" s="41"/>
      <c r="E20" s="42"/>
    </row>
    <row r="21" s="20" customFormat="true" ht="13.5" hidden="false" customHeight="true" outlineLevel="0" collapsed="false">
      <c r="A21" s="21" t="s">
        <v>21</v>
      </c>
      <c r="B21" s="22" t="n">
        <v>3</v>
      </c>
      <c r="C21" s="43" t="n">
        <v>50</v>
      </c>
      <c r="D21" s="44" t="n">
        <f aca="false">SUM(B21*C21)</f>
        <v>150</v>
      </c>
      <c r="E21" s="25"/>
    </row>
    <row r="22" s="20" customFormat="true" ht="13.5" hidden="false" customHeight="true" outlineLevel="0" collapsed="false">
      <c r="A22" s="21" t="s">
        <v>22</v>
      </c>
      <c r="B22" s="22" t="n">
        <v>2</v>
      </c>
      <c r="C22" s="43" t="n">
        <v>20</v>
      </c>
      <c r="D22" s="44" t="n">
        <f aca="false">SUM(B22*C22)</f>
        <v>40</v>
      </c>
      <c r="E22" s="25"/>
    </row>
    <row r="23" s="20" customFormat="true" ht="13.5" hidden="false" customHeight="true" outlineLevel="0" collapsed="false">
      <c r="A23" s="21" t="s">
        <v>23</v>
      </c>
      <c r="B23" s="22" t="n">
        <v>2</v>
      </c>
      <c r="C23" s="43" t="n">
        <v>32</v>
      </c>
      <c r="D23" s="44" t="n">
        <f aca="false">SUM(B23*C23)</f>
        <v>64</v>
      </c>
      <c r="E23" s="25"/>
    </row>
    <row r="24" s="20" customFormat="true" ht="13.5" hidden="false" customHeight="true" outlineLevel="0" collapsed="false">
      <c r="A24" s="27"/>
      <c r="B24" s="28"/>
      <c r="C24" s="51"/>
      <c r="D24" s="44"/>
      <c r="E24" s="25"/>
    </row>
    <row r="25" s="10" customFormat="true" ht="13.5" hidden="false" customHeight="true" outlineLevel="0" collapsed="false">
      <c r="A25" s="30" t="s">
        <v>24</v>
      </c>
      <c r="B25" s="31"/>
      <c r="C25" s="48"/>
      <c r="D25" s="49" t="n">
        <f aca="false">SUM(D21:D24)</f>
        <v>254</v>
      </c>
      <c r="E25" s="50"/>
    </row>
    <row r="26" s="15" customFormat="true" ht="7.5" hidden="false" customHeight="true" outlineLevel="0" collapsed="false">
      <c r="A26" s="35"/>
      <c r="B26" s="36"/>
      <c r="C26" s="52"/>
      <c r="D26" s="38"/>
      <c r="E26" s="39"/>
    </row>
    <row r="27" s="20" customFormat="true" ht="13.5" hidden="false" customHeight="true" outlineLevel="0" collapsed="false">
      <c r="A27" s="16" t="s">
        <v>25</v>
      </c>
      <c r="B27" s="53"/>
      <c r="C27" s="54"/>
      <c r="D27" s="55"/>
      <c r="E27" s="56"/>
    </row>
    <row r="28" s="20" customFormat="true" ht="12.75" hidden="false" customHeight="false" outlineLevel="0" collapsed="false">
      <c r="A28" s="57" t="s">
        <v>26</v>
      </c>
      <c r="B28" s="58" t="n">
        <v>50</v>
      </c>
      <c r="C28" s="25"/>
      <c r="D28" s="59"/>
      <c r="E28" s="60"/>
    </row>
    <row r="29" s="10" customFormat="true" ht="12.75" hidden="false" customHeight="false" outlineLevel="0" collapsed="false">
      <c r="A29" s="61" t="s">
        <v>27</v>
      </c>
      <c r="B29" s="58"/>
      <c r="C29" s="62"/>
      <c r="D29" s="60"/>
      <c r="E29" s="63"/>
    </row>
    <row r="30" s="20" customFormat="true" ht="12.75" hidden="false" customHeight="false" outlineLevel="0" collapsed="false">
      <c r="A30" s="64" t="s">
        <v>28</v>
      </c>
      <c r="B30" s="45"/>
      <c r="C30" s="43" t="n">
        <v>23</v>
      </c>
      <c r="D30" s="65" t="n">
        <f aca="false">C30*B28</f>
        <v>1150</v>
      </c>
      <c r="E30" s="63"/>
    </row>
    <row r="31" s="69" customFormat="true" ht="12.75" hidden="false" customHeight="true" outlineLevel="0" collapsed="false">
      <c r="A31" s="64" t="s">
        <v>29</v>
      </c>
      <c r="B31" s="66"/>
      <c r="C31" s="43" t="n">
        <f aca="false">SUM(C29:C30)*0.1</f>
        <v>2.3</v>
      </c>
      <c r="D31" s="65" t="n">
        <f aca="false">C31*B28</f>
        <v>115</v>
      </c>
      <c r="E31" s="67"/>
      <c r="F31" s="68"/>
    </row>
    <row r="32" s="71" customFormat="true" ht="13.5" hidden="false" customHeight="true" outlineLevel="0" collapsed="false">
      <c r="A32" s="64" t="s">
        <v>30</v>
      </c>
      <c r="B32" s="66"/>
      <c r="C32" s="43" t="n">
        <f aca="false">SUM(C29:C31)*(0.2)</f>
        <v>5.06</v>
      </c>
      <c r="D32" s="65" t="n">
        <f aca="false">C32*B28</f>
        <v>253</v>
      </c>
      <c r="E32" s="67"/>
      <c r="F32" s="70"/>
    </row>
    <row r="33" customFormat="false" ht="13.5" hidden="false" customHeight="true" outlineLevel="0" collapsed="false">
      <c r="A33" s="72" t="s">
        <v>31</v>
      </c>
      <c r="B33" s="73"/>
      <c r="C33" s="74"/>
      <c r="D33" s="75" t="n">
        <f aca="false">SUM(D30:D32)</f>
        <v>1518</v>
      </c>
      <c r="E33" s="76"/>
    </row>
    <row r="34" customFormat="false" ht="7.5" hidden="false" customHeight="true" outlineLevel="0" collapsed="false">
      <c r="A34" s="77"/>
      <c r="B34" s="58"/>
      <c r="C34" s="78"/>
      <c r="D34" s="78"/>
      <c r="E34" s="63"/>
    </row>
    <row r="35" s="79" customFormat="true" ht="12.75" hidden="false" customHeight="false" outlineLevel="0" collapsed="false">
      <c r="A35" s="61" t="s">
        <v>32</v>
      </c>
      <c r="B35" s="58"/>
      <c r="C35" s="78"/>
      <c r="D35" s="78"/>
      <c r="E35" s="63"/>
    </row>
    <row r="36" customFormat="false" ht="12.75" hidden="false" customHeight="false" outlineLevel="0" collapsed="false">
      <c r="A36" s="64" t="s">
        <v>33</v>
      </c>
      <c r="B36" s="22" t="n">
        <v>1</v>
      </c>
      <c r="C36" s="43" t="n">
        <v>300</v>
      </c>
      <c r="D36" s="65" t="n">
        <f aca="false">SUM(B36*C36)</f>
        <v>300</v>
      </c>
      <c r="E36" s="63"/>
    </row>
    <row r="37" customFormat="false" ht="12.75" hidden="false" customHeight="false" outlineLevel="0" collapsed="false">
      <c r="A37" s="64" t="s">
        <v>34</v>
      </c>
      <c r="B37" s="22" t="n">
        <v>1</v>
      </c>
      <c r="C37" s="43" t="n">
        <v>800</v>
      </c>
      <c r="D37" s="65" t="n">
        <f aca="false">SUM(B37*C37)</f>
        <v>800</v>
      </c>
      <c r="E37" s="63"/>
    </row>
    <row r="38" customFormat="false" ht="12.75" hidden="false" customHeight="false" outlineLevel="0" collapsed="false">
      <c r="A38" s="64" t="s">
        <v>35</v>
      </c>
      <c r="B38" s="22" t="n">
        <v>1</v>
      </c>
      <c r="C38" s="43" t="n">
        <v>1200</v>
      </c>
      <c r="D38" s="65" t="n">
        <f aca="false">SUM(B38*C38)</f>
        <v>1200</v>
      </c>
      <c r="E38" s="63"/>
    </row>
    <row r="39" customFormat="false" ht="12.75" hidden="false" customHeight="false" outlineLevel="0" collapsed="false">
      <c r="A39" s="64" t="s">
        <v>36</v>
      </c>
      <c r="B39" s="22" t="n">
        <v>1</v>
      </c>
      <c r="C39" s="43" t="n">
        <v>200</v>
      </c>
      <c r="D39" s="65" t="n">
        <f aca="false">SUM(B39*C39)</f>
        <v>200</v>
      </c>
      <c r="E39" s="63"/>
    </row>
    <row r="40" s="79" customFormat="true" ht="13.5" hidden="false" customHeight="true" outlineLevel="0" collapsed="false">
      <c r="A40" s="72" t="s">
        <v>37</v>
      </c>
      <c r="B40" s="80"/>
      <c r="C40" s="81"/>
      <c r="D40" s="82" t="n">
        <f aca="false">SUM(D36:D39)</f>
        <v>2500</v>
      </c>
      <c r="E40" s="76"/>
    </row>
    <row r="41" customFormat="false" ht="7.5" hidden="false" customHeight="true" outlineLevel="0" collapsed="false">
      <c r="A41" s="83"/>
      <c r="B41" s="84"/>
      <c r="C41" s="59"/>
      <c r="D41" s="59"/>
      <c r="E41" s="63"/>
    </row>
    <row r="42" s="79" customFormat="true" ht="12.75" hidden="false" customHeight="false" outlineLevel="0" collapsed="false">
      <c r="A42" s="61" t="s">
        <v>38</v>
      </c>
      <c r="B42" s="58"/>
      <c r="C42" s="78"/>
      <c r="D42" s="78"/>
      <c r="E42" s="63"/>
    </row>
    <row r="43" customFormat="false" ht="12.75" hidden="false" customHeight="false" outlineLevel="0" collapsed="false">
      <c r="A43" s="64" t="s">
        <v>39</v>
      </c>
      <c r="B43" s="22" t="n">
        <v>1</v>
      </c>
      <c r="C43" s="43" t="n">
        <v>0</v>
      </c>
      <c r="D43" s="65" t="n">
        <f aca="false">C43*B43</f>
        <v>0</v>
      </c>
      <c r="E43" s="63" t="s">
        <v>40</v>
      </c>
    </row>
    <row r="44" customFormat="false" ht="12.75" hidden="false" customHeight="false" outlineLevel="0" collapsed="false">
      <c r="A44" s="64" t="s">
        <v>41</v>
      </c>
      <c r="B44" s="22" t="n">
        <v>1</v>
      </c>
      <c r="C44" s="43" t="n">
        <v>0</v>
      </c>
      <c r="D44" s="65" t="n">
        <f aca="false">C44*B44</f>
        <v>0</v>
      </c>
      <c r="E44" s="63" t="s">
        <v>40</v>
      </c>
    </row>
    <row r="45" customFormat="false" ht="12.75" hidden="false" customHeight="false" outlineLevel="0" collapsed="false">
      <c r="A45" s="64" t="s">
        <v>42</v>
      </c>
      <c r="B45" s="22" t="n">
        <v>1</v>
      </c>
      <c r="C45" s="43" t="n">
        <v>45</v>
      </c>
      <c r="D45" s="65" t="n">
        <f aca="false">C45*B45</f>
        <v>45</v>
      </c>
      <c r="E45" s="63"/>
    </row>
    <row r="46" customFormat="false" ht="12.75" hidden="false" customHeight="false" outlineLevel="0" collapsed="false">
      <c r="A46" s="64" t="s">
        <v>43</v>
      </c>
      <c r="B46" s="22" t="n">
        <v>1</v>
      </c>
      <c r="C46" s="43" t="n">
        <v>12</v>
      </c>
      <c r="D46" s="65" t="n">
        <f aca="false">C46*B46</f>
        <v>12</v>
      </c>
      <c r="E46" s="63"/>
    </row>
    <row r="47" customFormat="false" ht="12.75" hidden="false" customHeight="false" outlineLevel="0" collapsed="false">
      <c r="A47" s="64" t="s">
        <v>44</v>
      </c>
      <c r="B47" s="22" t="n">
        <v>1</v>
      </c>
      <c r="C47" s="43" t="n">
        <v>0</v>
      </c>
      <c r="D47" s="65" t="n">
        <f aca="false">C47*B47</f>
        <v>0</v>
      </c>
      <c r="E47" s="63" t="s">
        <v>40</v>
      </c>
    </row>
    <row r="48" customFormat="false" ht="12.75" hidden="false" customHeight="false" outlineLevel="0" collapsed="false">
      <c r="A48" s="64" t="s">
        <v>45</v>
      </c>
      <c r="B48" s="22" t="n">
        <v>1</v>
      </c>
      <c r="C48" s="43" t="n">
        <v>0</v>
      </c>
      <c r="D48" s="65" t="n">
        <f aca="false">C48*B48</f>
        <v>0</v>
      </c>
      <c r="E48" s="63" t="s">
        <v>40</v>
      </c>
    </row>
    <row r="49" customFormat="false" ht="12.75" hidden="false" customHeight="false" outlineLevel="0" collapsed="false">
      <c r="A49" s="64" t="s">
        <v>46</v>
      </c>
      <c r="B49" s="22" t="n">
        <v>1</v>
      </c>
      <c r="C49" s="43" t="n">
        <v>0</v>
      </c>
      <c r="D49" s="65" t="n">
        <f aca="false">C49*B49</f>
        <v>0</v>
      </c>
      <c r="E49" s="63" t="s">
        <v>40</v>
      </c>
    </row>
    <row r="50" customFormat="false" ht="12.75" hidden="false" customHeight="false" outlineLevel="0" collapsed="false">
      <c r="A50" s="64" t="s">
        <v>47</v>
      </c>
      <c r="B50" s="22" t="n">
        <v>1</v>
      </c>
      <c r="C50" s="43" t="n">
        <v>300</v>
      </c>
      <c r="D50" s="65" t="n">
        <f aca="false">C50*B50</f>
        <v>300</v>
      </c>
      <c r="E50" s="63"/>
    </row>
    <row r="51" customFormat="false" ht="12.75" hidden="false" customHeight="false" outlineLevel="0" collapsed="false">
      <c r="A51" s="64" t="s">
        <v>48</v>
      </c>
      <c r="B51" s="45"/>
      <c r="C51" s="43" t="n">
        <f aca="false">SUM(C43:C50)*(0.088)</f>
        <v>31.416</v>
      </c>
      <c r="D51" s="65" t="n">
        <f aca="false">SUM(D43:D50)*(0.088)</f>
        <v>31.416</v>
      </c>
      <c r="E51" s="63"/>
    </row>
    <row r="52" customFormat="false" ht="25.5" hidden="false" customHeight="false" outlineLevel="0" collapsed="false">
      <c r="A52" s="72" t="s">
        <v>49</v>
      </c>
      <c r="B52" s="73"/>
      <c r="C52" s="81"/>
      <c r="D52" s="82" t="n">
        <f aca="false">SUM(D43:D51)</f>
        <v>388.416</v>
      </c>
      <c r="E52" s="76"/>
    </row>
    <row r="53" customFormat="false" ht="7.5" hidden="false" customHeight="true" outlineLevel="0" collapsed="false">
      <c r="A53" s="77"/>
      <c r="B53" s="58"/>
      <c r="C53" s="59"/>
      <c r="D53" s="59"/>
      <c r="E53" s="63"/>
    </row>
    <row r="54" customFormat="false" ht="12.75" hidden="false" customHeight="false" outlineLevel="0" collapsed="false">
      <c r="A54" s="61" t="s">
        <v>50</v>
      </c>
      <c r="B54" s="58"/>
      <c r="C54" s="78"/>
      <c r="D54" s="78"/>
      <c r="E54" s="63"/>
    </row>
    <row r="55" s="86" customFormat="true" ht="30" hidden="false" customHeight="true" outlineLevel="0" collapsed="false">
      <c r="A55" s="85" t="s">
        <v>51</v>
      </c>
      <c r="B55" s="45"/>
      <c r="C55" s="43" t="n">
        <v>834</v>
      </c>
      <c r="D55" s="65" t="n">
        <f aca="false">C55</f>
        <v>834</v>
      </c>
      <c r="E55" s="25"/>
    </row>
    <row r="56" s="86" customFormat="true" ht="12.75" hidden="false" customHeight="false" outlineLevel="0" collapsed="false">
      <c r="A56" s="85" t="s">
        <v>52</v>
      </c>
      <c r="B56" s="45"/>
      <c r="C56" s="43" t="n">
        <v>600</v>
      </c>
      <c r="D56" s="65" t="n">
        <f aca="false">C56</f>
        <v>600</v>
      </c>
      <c r="E56" s="25"/>
    </row>
    <row r="57" s="86" customFormat="true" ht="12.75" hidden="false" customHeight="false" outlineLevel="0" collapsed="false">
      <c r="A57" s="85" t="s">
        <v>53</v>
      </c>
      <c r="B57" s="45" t="s">
        <v>18</v>
      </c>
      <c r="C57" s="43" t="n">
        <v>200</v>
      </c>
      <c r="D57" s="65" t="n">
        <f aca="false">C57</f>
        <v>200</v>
      </c>
      <c r="E57" s="25" t="s">
        <v>54</v>
      </c>
    </row>
    <row r="58" s="86" customFormat="true" ht="12.75" hidden="false" customHeight="false" outlineLevel="0" collapsed="false">
      <c r="A58" s="85" t="s">
        <v>55</v>
      </c>
      <c r="B58" s="45"/>
      <c r="C58" s="43" t="n">
        <v>100</v>
      </c>
      <c r="D58" s="65" t="n">
        <f aca="false">C58</f>
        <v>100</v>
      </c>
      <c r="E58" s="25"/>
    </row>
    <row r="59" s="79" customFormat="true" ht="12.75" hidden="false" customHeight="false" outlineLevel="0" collapsed="false">
      <c r="A59" s="72" t="s">
        <v>56</v>
      </c>
      <c r="B59" s="73"/>
      <c r="C59" s="74"/>
      <c r="D59" s="75" t="n">
        <f aca="false">SUM(D55:D58)</f>
        <v>1734</v>
      </c>
      <c r="E59" s="76"/>
    </row>
    <row r="60" s="90" customFormat="true" ht="7.5" hidden="false" customHeight="true" outlineLevel="0" collapsed="false">
      <c r="A60" s="77"/>
      <c r="B60" s="87"/>
      <c r="C60" s="88"/>
      <c r="D60" s="59"/>
      <c r="E60" s="89"/>
      <c r="F60" s="79"/>
    </row>
    <row r="61" customFormat="false" ht="12.75" hidden="false" customHeight="false" outlineLevel="0" collapsed="false">
      <c r="A61" s="61" t="s">
        <v>57</v>
      </c>
      <c r="B61" s="91" t="n">
        <v>0</v>
      </c>
      <c r="C61" s="59"/>
      <c r="D61" s="92"/>
      <c r="E61" s="63"/>
    </row>
    <row r="62" customFormat="false" ht="12.75" hidden="false" customHeight="false" outlineLevel="0" collapsed="false">
      <c r="A62" s="85" t="s">
        <v>58</v>
      </c>
      <c r="B62" s="22" t="n">
        <v>25</v>
      </c>
      <c r="C62" s="43" t="n">
        <v>10</v>
      </c>
      <c r="D62" s="65" t="n">
        <f aca="false">C62*B62</f>
        <v>250</v>
      </c>
      <c r="E62" s="25" t="s">
        <v>59</v>
      </c>
    </row>
    <row r="63" customFormat="false" ht="12.75" hidden="false" customHeight="false" outlineLevel="0" collapsed="false">
      <c r="A63" s="85" t="s">
        <v>60</v>
      </c>
      <c r="B63" s="22" t="n">
        <v>25</v>
      </c>
      <c r="C63" s="43" t="n">
        <v>5</v>
      </c>
      <c r="D63" s="65" t="n">
        <f aca="false">C63*B63</f>
        <v>125</v>
      </c>
      <c r="E63" s="25" t="s">
        <v>59</v>
      </c>
    </row>
    <row r="64" s="79" customFormat="true" ht="12.75" hidden="false" customHeight="false" outlineLevel="0" collapsed="false">
      <c r="A64" s="93" t="s">
        <v>61</v>
      </c>
      <c r="B64" s="94"/>
      <c r="C64" s="95"/>
      <c r="D64" s="96" t="n">
        <f aca="false">SUM(D62:D63)</f>
        <v>375</v>
      </c>
      <c r="E64" s="63"/>
    </row>
    <row r="65" customFormat="false" ht="7.5" hidden="false" customHeight="true" outlineLevel="0" collapsed="false">
      <c r="A65" s="83"/>
      <c r="B65" s="58"/>
      <c r="C65" s="59"/>
      <c r="D65" s="97"/>
      <c r="E65" s="63"/>
    </row>
    <row r="66" s="102" customFormat="true" ht="15.75" hidden="false" customHeight="true" outlineLevel="0" collapsed="false">
      <c r="A66" s="98" t="s">
        <v>62</v>
      </c>
      <c r="B66" s="31"/>
      <c r="C66" s="99"/>
      <c r="D66" s="100" t="n">
        <f aca="false">SUM(D33+D40+D52+D59+D64)</f>
        <v>6515.416</v>
      </c>
      <c r="E66" s="101"/>
    </row>
    <row r="67" s="86" customFormat="true" ht="7.5" hidden="false" customHeight="true" outlineLevel="0" collapsed="false">
      <c r="A67" s="103"/>
      <c r="B67" s="58"/>
      <c r="C67" s="59"/>
      <c r="D67" s="59"/>
      <c r="E67" s="25"/>
    </row>
    <row r="68" customFormat="false" ht="12.75" hidden="false" customHeight="false" outlineLevel="0" collapsed="false">
      <c r="A68" s="104" t="s">
        <v>63</v>
      </c>
      <c r="B68" s="105" t="n">
        <f aca="false">D66/B28</f>
        <v>130.30832</v>
      </c>
      <c r="C68" s="78"/>
      <c r="D68" s="78"/>
      <c r="E68" s="63"/>
    </row>
    <row r="69" customFormat="false" ht="13.5" hidden="false" customHeight="false" outlineLevel="0" collapsed="false">
      <c r="A69" s="106"/>
      <c r="B69" s="107"/>
      <c r="C69" s="108"/>
      <c r="D69" s="108"/>
      <c r="E69" s="109"/>
    </row>
    <row r="70" customFormat="false" ht="12.75" hidden="false" customHeight="false" outlineLevel="0" collapsed="false">
      <c r="A70" s="110" t="s">
        <v>64</v>
      </c>
      <c r="B70" s="111"/>
      <c r="C70" s="112"/>
      <c r="D70" s="112"/>
      <c r="E70" s="56"/>
    </row>
    <row r="71" customFormat="false" ht="12.75" hidden="false" customHeight="false" outlineLevel="0" collapsed="false">
      <c r="A71" s="113" t="s">
        <v>65</v>
      </c>
      <c r="B71" s="114" t="n">
        <v>50</v>
      </c>
      <c r="C71" s="115" t="n">
        <v>8</v>
      </c>
      <c r="D71" s="116" t="n">
        <f aca="false">SUM(B71*C71)</f>
        <v>400</v>
      </c>
      <c r="E71" s="117"/>
    </row>
    <row r="72" customFormat="false" ht="12.75" hidden="false" customHeight="false" outlineLevel="0" collapsed="false">
      <c r="A72" s="113" t="s">
        <v>66</v>
      </c>
      <c r="B72" s="114" t="n">
        <v>300</v>
      </c>
      <c r="C72" s="115" t="n">
        <v>3</v>
      </c>
      <c r="D72" s="116" t="n">
        <f aca="false">SUM(B72*C72)</f>
        <v>900</v>
      </c>
      <c r="E72" s="117"/>
    </row>
    <row r="73" customFormat="false" ht="12.75" hidden="false" customHeight="false" outlineLevel="0" collapsed="false">
      <c r="A73" s="113" t="s">
        <v>67</v>
      </c>
      <c r="B73" s="114" t="n">
        <v>200</v>
      </c>
      <c r="C73" s="115" t="n">
        <v>2.5</v>
      </c>
      <c r="D73" s="116" t="n">
        <f aca="false">SUM(B73*C73)</f>
        <v>500</v>
      </c>
      <c r="E73" s="117"/>
    </row>
    <row r="74" customFormat="false" ht="12.75" hidden="false" customHeight="false" outlineLevel="0" collapsed="false">
      <c r="A74" s="106"/>
      <c r="B74" s="118"/>
      <c r="C74" s="119"/>
      <c r="D74" s="116"/>
      <c r="E74" s="117"/>
    </row>
    <row r="75" s="79" customFormat="true" ht="17.25" hidden="false" customHeight="true" outlineLevel="0" collapsed="false">
      <c r="A75" s="120" t="s">
        <v>68</v>
      </c>
      <c r="B75" s="121"/>
      <c r="C75" s="122"/>
      <c r="D75" s="123" t="n">
        <f aca="false">SUM(D71:D74)</f>
        <v>1800</v>
      </c>
      <c r="E75" s="124"/>
    </row>
    <row r="76" customFormat="false" ht="7.5" hidden="false" customHeight="true" outlineLevel="0" collapsed="false">
      <c r="A76" s="106"/>
      <c r="B76" s="107"/>
      <c r="C76" s="108"/>
      <c r="D76" s="108"/>
      <c r="E76" s="109"/>
    </row>
    <row r="77" customFormat="false" ht="12.75" hidden="false" customHeight="false" outlineLevel="0" collapsed="false">
      <c r="A77" s="110" t="s">
        <v>69</v>
      </c>
      <c r="B77" s="111"/>
      <c r="C77" s="112"/>
      <c r="D77" s="112"/>
      <c r="E77" s="56"/>
    </row>
    <row r="78" customFormat="false" ht="12.75" hidden="false" customHeight="false" outlineLevel="0" collapsed="false">
      <c r="A78" s="125" t="s">
        <v>70</v>
      </c>
      <c r="B78" s="114" t="n">
        <v>5000</v>
      </c>
      <c r="C78" s="126" t="n">
        <v>0.15</v>
      </c>
      <c r="D78" s="116" t="n">
        <f aca="false">SUM(B78*C78)</f>
        <v>750</v>
      </c>
      <c r="E78" s="127"/>
    </row>
    <row r="79" customFormat="false" ht="12.75" hidden="false" customHeight="false" outlineLevel="0" collapsed="false">
      <c r="A79" s="125" t="s">
        <v>71</v>
      </c>
      <c r="B79" s="114" t="n">
        <v>15000</v>
      </c>
      <c r="C79" s="126" t="n">
        <v>0.04</v>
      </c>
      <c r="D79" s="116" t="n">
        <f aca="false">SUM(B79*C79)</f>
        <v>600</v>
      </c>
      <c r="E79" s="127"/>
    </row>
    <row r="80" customFormat="false" ht="12.75" hidden="false" customHeight="false" outlineLevel="0" collapsed="false">
      <c r="A80" s="125" t="s">
        <v>72</v>
      </c>
      <c r="B80" s="114" t="n">
        <v>15000</v>
      </c>
      <c r="C80" s="126" t="n">
        <v>0.03</v>
      </c>
      <c r="D80" s="116" t="n">
        <f aca="false">SUM(B80*C80)</f>
        <v>450</v>
      </c>
      <c r="E80" s="127"/>
    </row>
    <row r="81" customFormat="false" ht="12.75" hidden="false" customHeight="false" outlineLevel="0" collapsed="false">
      <c r="A81" s="125" t="s">
        <v>15</v>
      </c>
      <c r="B81" s="114" t="n">
        <v>2</v>
      </c>
      <c r="C81" s="126" t="n">
        <v>600</v>
      </c>
      <c r="D81" s="116" t="n">
        <f aca="false">SUM(B81*C81)</f>
        <v>1200</v>
      </c>
      <c r="E81" s="127"/>
    </row>
    <row r="82" customFormat="false" ht="12.75" hidden="false" customHeight="false" outlineLevel="0" collapsed="false">
      <c r="A82" s="113" t="s">
        <v>16</v>
      </c>
      <c r="B82" s="114" t="n">
        <v>4</v>
      </c>
      <c r="C82" s="115" t="n">
        <v>300</v>
      </c>
      <c r="D82" s="116" t="n">
        <f aca="false">SUM(B82*C82)</f>
        <v>1200</v>
      </c>
      <c r="E82" s="117"/>
    </row>
    <row r="83" customFormat="false" ht="12.75" hidden="false" customHeight="false" outlineLevel="0" collapsed="false">
      <c r="A83" s="113" t="s">
        <v>73</v>
      </c>
      <c r="B83" s="114" t="n">
        <v>6</v>
      </c>
      <c r="C83" s="115" t="n">
        <v>220</v>
      </c>
      <c r="D83" s="116" t="n">
        <f aca="false">SUM(B83*C83)</f>
        <v>1320</v>
      </c>
      <c r="E83" s="117"/>
    </row>
    <row r="84" customFormat="false" ht="12.75" hidden="false" customHeight="false" outlineLevel="0" collapsed="false">
      <c r="A84" s="113" t="s">
        <v>74</v>
      </c>
      <c r="B84" s="114" t="n">
        <v>2</v>
      </c>
      <c r="C84" s="115" t="n">
        <v>556</v>
      </c>
      <c r="D84" s="116" t="n">
        <f aca="false">SUM(B84*C84)</f>
        <v>1112</v>
      </c>
      <c r="E84" s="117"/>
    </row>
    <row r="85" customFormat="false" ht="12.75" hidden="false" customHeight="false" outlineLevel="0" collapsed="false">
      <c r="A85" s="113" t="s">
        <v>75</v>
      </c>
      <c r="B85" s="114" t="n">
        <v>3</v>
      </c>
      <c r="C85" s="115" t="n">
        <v>125</v>
      </c>
      <c r="D85" s="116" t="n">
        <f aca="false">SUM(B85*C85)</f>
        <v>375</v>
      </c>
      <c r="E85" s="117"/>
    </row>
    <row r="86" customFormat="false" ht="12.75" hidden="false" customHeight="false" outlineLevel="0" collapsed="false">
      <c r="A86" s="128"/>
      <c r="B86" s="107"/>
      <c r="C86" s="129"/>
      <c r="D86" s="130"/>
      <c r="E86" s="109"/>
    </row>
    <row r="87" s="79" customFormat="true" ht="17.25" hidden="false" customHeight="true" outlineLevel="0" collapsed="false">
      <c r="A87" s="120" t="s">
        <v>76</v>
      </c>
      <c r="B87" s="121"/>
      <c r="C87" s="122"/>
      <c r="D87" s="123" t="n">
        <f aca="false">SUM(D78:D86)</f>
        <v>7007</v>
      </c>
      <c r="E87" s="124"/>
    </row>
    <row r="88" customFormat="false" ht="12.75" hidden="false" customHeight="true" outlineLevel="0" collapsed="false">
      <c r="A88" s="128"/>
      <c r="B88" s="107"/>
      <c r="C88" s="108"/>
      <c r="D88" s="108"/>
      <c r="E88" s="109"/>
    </row>
    <row r="89" customFormat="false" ht="12.75" hidden="false" customHeight="false" outlineLevel="0" collapsed="false">
      <c r="A89" s="131" t="s">
        <v>77</v>
      </c>
      <c r="B89" s="132"/>
      <c r="C89" s="133"/>
      <c r="D89" s="133"/>
      <c r="E89" s="56"/>
    </row>
    <row r="90" customFormat="false" ht="12.75" hidden="false" customHeight="false" outlineLevel="0" collapsed="false">
      <c r="A90" s="113" t="s">
        <v>78</v>
      </c>
      <c r="B90" s="114" t="n">
        <v>3</v>
      </c>
      <c r="C90" s="115" t="n">
        <v>200</v>
      </c>
      <c r="D90" s="116" t="n">
        <f aca="false">SUM(B90*C90)</f>
        <v>600</v>
      </c>
      <c r="E90" s="117"/>
    </row>
    <row r="91" customFormat="false" ht="12.75" hidden="false" customHeight="false" outlineLevel="0" collapsed="false">
      <c r="A91" s="113" t="s">
        <v>69</v>
      </c>
      <c r="B91" s="114" t="n">
        <v>4</v>
      </c>
      <c r="C91" s="115" t="n">
        <v>200</v>
      </c>
      <c r="D91" s="116" t="n">
        <f aca="false">SUM(B91*C91)</f>
        <v>800</v>
      </c>
      <c r="E91" s="117"/>
    </row>
    <row r="92" customFormat="false" ht="12.75" hidden="false" customHeight="false" outlineLevel="0" collapsed="false">
      <c r="A92" s="113" t="s">
        <v>79</v>
      </c>
      <c r="B92" s="114" t="n">
        <v>6</v>
      </c>
      <c r="C92" s="115" t="n">
        <v>200</v>
      </c>
      <c r="D92" s="116" t="n">
        <f aca="false">SUM(B92*C92)</f>
        <v>1200</v>
      </c>
      <c r="E92" s="117"/>
    </row>
    <row r="93" customFormat="false" ht="12.75" hidden="false" customHeight="false" outlineLevel="0" collapsed="false">
      <c r="A93" s="113" t="s">
        <v>80</v>
      </c>
      <c r="B93" s="114" t="n">
        <v>3</v>
      </c>
      <c r="C93" s="115" t="n">
        <v>200</v>
      </c>
      <c r="D93" s="116" t="n">
        <f aca="false">SUM(B93*C93)</f>
        <v>600</v>
      </c>
      <c r="E93" s="117"/>
    </row>
    <row r="94" customFormat="false" ht="12.75" hidden="false" customHeight="false" outlineLevel="0" collapsed="false">
      <c r="A94" s="128"/>
      <c r="B94" s="118"/>
      <c r="C94" s="119"/>
      <c r="D94" s="116"/>
      <c r="E94" s="117"/>
    </row>
    <row r="95" s="79" customFormat="true" ht="17.25" hidden="false" customHeight="true" outlineLevel="0" collapsed="false">
      <c r="A95" s="134" t="s">
        <v>81</v>
      </c>
      <c r="B95" s="135"/>
      <c r="C95" s="122"/>
      <c r="D95" s="123" t="n">
        <f aca="false">SUM(D90:D94)</f>
        <v>3200</v>
      </c>
      <c r="E95" s="124"/>
    </row>
    <row r="96" customFormat="false" ht="13.5" hidden="false" customHeight="false" outlineLevel="0" collapsed="false">
      <c r="A96" s="106"/>
      <c r="B96" s="136"/>
      <c r="C96" s="108"/>
      <c r="D96" s="108"/>
      <c r="E96" s="109"/>
    </row>
    <row r="97" customFormat="false" ht="24.75" hidden="false" customHeight="true" outlineLevel="0" collapsed="false">
      <c r="A97" s="137" t="s">
        <v>82</v>
      </c>
      <c r="B97" s="137"/>
      <c r="C97" s="138"/>
      <c r="D97" s="139" t="n">
        <f aca="false">SUM(D10+D18+D25+D66+D75+D87+D95)</f>
        <v>51526.416</v>
      </c>
      <c r="E97" s="140"/>
    </row>
    <row r="98" customFormat="false" ht="13.5" hidden="false" customHeight="false" outlineLevel="0" collapsed="false">
      <c r="A98" s="106"/>
    </row>
    <row r="99" customFormat="false" ht="12.75" hidden="false" customHeight="false" outlineLevel="0" collapsed="false">
      <c r="A99" s="106"/>
    </row>
    <row r="101" customFormat="false" ht="12.75" hidden="false" customHeight="false" outlineLevel="0" collapsed="false">
      <c r="D101" s="108"/>
    </row>
  </sheetData>
  <mergeCells count="1">
    <mergeCell ref="A97:B97"/>
  </mergeCells>
  <printOptions headings="false" gridLines="false" gridLinesSet="true" horizontalCentered="false" verticalCentered="false"/>
  <pageMargins left="1.2" right="0.25" top="0.360416666666667" bottom="0.329861111111111" header="0.170138888888889" footer="0.170138888888889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Confidential Proprietary&amp;R&amp;8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1.27986111111111" right="0.747916666666667" top="1.39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21:41:08Z</dcterms:created>
  <dc:creator/>
  <dc:description/>
  <dc:language>en-US</dc:language>
  <cp:lastModifiedBy/>
  <cp:lastPrinted>2004-09-15T17:44:51Z</cp:lastPrinted>
  <dcterms:modified xsi:type="dcterms:W3CDTF">2004-09-17T02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507371033</vt:lpwstr>
  </property>
</Properties>
</file>