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e Analysis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[Company Name]</t>
  </si>
  <si>
    <t xml:space="preserve">Competitive Market Benchmark Analysis for Services Company</t>
  </si>
  <si>
    <t xml:space="preserve">[Date]</t>
  </si>
  <si>
    <t xml:space="preserve">Gray cells are calculated for you. You do not need to enter anything in them. </t>
  </si>
  <si>
    <t xml:space="preserve">Line items</t>
  </si>
  <si>
    <t xml:space="preserve">[Competitor 1]</t>
  </si>
  <si>
    <t xml:space="preserve">[Competitor 2]</t>
  </si>
  <si>
    <t xml:space="preserve">[Competitor 3]</t>
  </si>
  <si>
    <t xml:space="preserve">[Other]</t>
  </si>
  <si>
    <t xml:space="preserve">Market</t>
  </si>
  <si>
    <t xml:space="preserve">Annual revenue</t>
  </si>
  <si>
    <t xml:space="preserve">Market share</t>
  </si>
  <si>
    <t xml:space="preserve">Gross margin</t>
  </si>
  <si>
    <t xml:space="preserve">Market variance</t>
  </si>
  <si>
    <t xml:space="preserve">Operating ratio</t>
  </si>
  <si>
    <t xml:space="preserve">Number of days of sales outstanding</t>
  </si>
  <si>
    <t xml:space="preserve">Return on equity</t>
  </si>
  <si>
    <t xml:space="preserve">Debt-to-equity ratio</t>
  </si>
  <si>
    <t xml:space="preserve">Earnings per share</t>
  </si>
  <si>
    <t xml:space="preserve">N/A (Private)</t>
  </si>
  <si>
    <t xml:space="preserve">Employee statistics</t>
  </si>
  <si>
    <t xml:space="preserve">Average number of employees</t>
  </si>
  <si>
    <t xml:space="preserve">Annual revenue per employee</t>
  </si>
  <si>
    <t xml:space="preserve">Annual compensation per employe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\$#,##0.00_);[RED]&quot;($&quot;#,##0.00\)"/>
    <numFmt numFmtId="168" formatCode="0.00%"/>
    <numFmt numFmtId="169" formatCode="[$-409]#,##0_);[RED]\(#,##0\)"/>
    <numFmt numFmtId="170" formatCode="#,##0"/>
    <numFmt numFmtId="171" formatCode="#,##0.00"/>
    <numFmt numFmtId="172" formatCode="#,##0;[RED]#,##0"/>
    <numFmt numFmtId="173" formatCode="\$#,##0"/>
    <numFmt numFmtId="174" formatCode="\$#,##0_);[RED]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rket Share Breakdown—Annual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2648595876644"/>
          <c:y val="0.256047839086708"/>
          <c:w val="0.805949577901568"/>
          <c:h val="0.667708616471867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petitive Analysis'!$C$6:$F$6</c:f>
              <c:strCache>
                <c:ptCount val="4"/>
                <c:pt idx="0">
                  <c:v>[Company Name]</c:v>
                </c:pt>
                <c:pt idx="1">
                  <c:v>[Competitor 1]</c:v>
                </c:pt>
                <c:pt idx="2">
                  <c:v>[Competitor 2]</c:v>
                </c:pt>
                <c:pt idx="3">
                  <c:v>[Competitor 3]</c:v>
                </c:pt>
              </c:strCache>
            </c:strRef>
          </c:cat>
          <c:val>
            <c:numRef>
              <c:f>'Competitive Analysis'!$C$7:$F$7</c:f>
              <c:numCache>
                <c:formatCode>General</c:formatCode>
                <c:ptCount val="4"/>
                <c:pt idx="0">
                  <c:v>8000000</c:v>
                </c:pt>
                <c:pt idx="1">
                  <c:v>10000000</c:v>
                </c:pt>
                <c:pt idx="2">
                  <c:v>11000000</c:v>
                </c:pt>
                <c:pt idx="3">
                  <c:v>11000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040601849193"/>
          <c:y val="0.206441967926067"/>
          <c:w val="0.198529834032045"/>
          <c:h val="0.48423484642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ead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709149354128"/>
          <c:y val="0.197690065037004"/>
          <c:w val="0.952378117745104"/>
          <c:h val="0.6871495851087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ive Analysis'!$C$6:$F$6</c:f>
              <c:strCache>
                <c:ptCount val="4"/>
                <c:pt idx="0">
                  <c:v>[Company Name]</c:v>
                </c:pt>
                <c:pt idx="1">
                  <c:v>[Competitor 1]</c:v>
                </c:pt>
                <c:pt idx="2">
                  <c:v>[Competitor 2]</c:v>
                </c:pt>
                <c:pt idx="3">
                  <c:v>[Competitor 3]</c:v>
                </c:pt>
              </c:strCache>
            </c:strRef>
          </c:cat>
          <c:val>
            <c:numRef>
              <c:f>'Competitive Analysis'!$C$22:$F$22</c:f>
              <c:numCache>
                <c:formatCode>General</c:formatCode>
                <c:ptCount val="4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0</c:v>
                </c:pt>
              </c:numCache>
            </c:numRef>
          </c:val>
        </c:ser>
        <c:gapWidth val="150"/>
        <c:overlap val="0"/>
        <c:axId val="97921516"/>
        <c:axId val="8371474"/>
      </c:barChart>
      <c:catAx>
        <c:axId val="97921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474"/>
        <c:crossesAt val="0"/>
        <c:auto val="1"/>
        <c:lblAlgn val="ctr"/>
        <c:lblOffset val="100"/>
        <c:noMultiLvlLbl val="0"/>
      </c:catAx>
      <c:valAx>
        <c:axId val="837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Employees</a:t>
                </a:r>
              </a:p>
            </c:rich>
          </c:tx>
          <c:layout>
            <c:manualLayout>
              <c:xMode val="edge"/>
              <c:yMode val="edge"/>
              <c:x val="0.334603250193464"/>
              <c:y val="0.85960977797712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1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venue per Employ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ive Analysis'!$C$6:$F$6</c:f>
              <c:strCache>
                <c:ptCount val="4"/>
                <c:pt idx="0">
                  <c:v>[Company Name]</c:v>
                </c:pt>
                <c:pt idx="1">
                  <c:v>[Competitor 1]</c:v>
                </c:pt>
                <c:pt idx="2">
                  <c:v>[Competitor 2]</c:v>
                </c:pt>
                <c:pt idx="3">
                  <c:v>[Competitor 3]</c:v>
                </c:pt>
              </c:strCache>
            </c:strRef>
          </c:cat>
          <c:val>
            <c:numRef>
              <c:f>'Competitive Analysis'!$C$23:$F$23</c:f>
              <c:numCache>
                <c:formatCode>General</c:formatCode>
                <c:ptCount val="4"/>
                <c:pt idx="0">
                  <c:v>100000</c:v>
                </c:pt>
                <c:pt idx="1">
                  <c:v>111111.111111111</c:v>
                </c:pt>
                <c:pt idx="2">
                  <c:v>110000</c:v>
                </c:pt>
                <c:pt idx="3">
                  <c:v>122222.222222222</c:v>
                </c:pt>
              </c:numCache>
            </c:numRef>
          </c:val>
        </c:ser>
        <c:gapWidth val="150"/>
        <c:shape val="box"/>
        <c:axId val="31945861"/>
        <c:axId val="54002127"/>
        <c:axId val="0"/>
      </c:bar3DChart>
      <c:catAx>
        <c:axId val="3194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2127"/>
        <c:crossesAt val="0"/>
        <c:auto val="1"/>
        <c:lblAlgn val="ctr"/>
        <c:lblOffset val="100"/>
        <c:noMultiLvlLbl val="0"/>
      </c:catAx>
      <c:valAx>
        <c:axId val="5400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58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8440</xdr:rowOff>
    </xdr:from>
    <xdr:to>
      <xdr:col>10</xdr:col>
      <xdr:colOff>50364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361800" y="283680"/>
        <a:ext cx="626832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9</xdr:row>
      <xdr:rowOff>28440</xdr:rowOff>
    </xdr:from>
    <xdr:to>
      <xdr:col>10</xdr:col>
      <xdr:colOff>302400</xdr:colOff>
      <xdr:row>38</xdr:row>
      <xdr:rowOff>162000</xdr:rowOff>
    </xdr:to>
    <xdr:graphicFrame>
      <xdr:nvGraphicFramePr>
        <xdr:cNvPr id="1" name="Chart 2"/>
        <xdr:cNvGraphicFramePr/>
      </xdr:nvGraphicFramePr>
      <xdr:xfrm>
        <a:off x="381600" y="3198240"/>
        <a:ext cx="60472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40</xdr:row>
      <xdr:rowOff>75960</xdr:rowOff>
    </xdr:from>
    <xdr:to>
      <xdr:col>10</xdr:col>
      <xdr:colOff>342720</xdr:colOff>
      <xdr:row>60</xdr:row>
      <xdr:rowOff>152280</xdr:rowOff>
    </xdr:to>
    <xdr:graphicFrame>
      <xdr:nvGraphicFramePr>
        <xdr:cNvPr id="2" name="Chart 3"/>
        <xdr:cNvGraphicFramePr/>
      </xdr:nvGraphicFramePr>
      <xdr:xfrm>
        <a:off x="401760" y="6646320"/>
        <a:ext cx="6067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4.56"/>
    <col collapsed="false" customWidth="true" hidden="false" outlineLevel="0" max="3" min="3" style="2" width="23.28"/>
    <col collapsed="false" customWidth="true" hidden="false" outlineLevel="0" max="8" min="4" style="2" width="20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</row>
    <row r="5" customFormat="false" ht="15" hidden="false" customHeight="true" outlineLevel="0" collapsed="false">
      <c r="B5" s="5" t="s">
        <v>3</v>
      </c>
    </row>
    <row r="6" s="6" customFormat="true" ht="15.75" hidden="false" customHeight="true" outlineLevel="0" collapsed="false">
      <c r="B6" s="7" t="s">
        <v>4</v>
      </c>
      <c r="C6" s="8" t="str">
        <f aca="false">B1</f>
        <v>[Company Name]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</row>
    <row r="7" customFormat="false" ht="15" hidden="false" customHeight="true" outlineLevel="0" collapsed="false">
      <c r="B7" s="11" t="s">
        <v>10</v>
      </c>
      <c r="C7" s="12" t="n">
        <v>8000000</v>
      </c>
      <c r="D7" s="12" t="n">
        <v>10000000</v>
      </c>
      <c r="E7" s="12" t="n">
        <v>11000000</v>
      </c>
      <c r="F7" s="12" t="n">
        <v>11000000</v>
      </c>
      <c r="G7" s="12" t="n">
        <v>15000000</v>
      </c>
      <c r="H7" s="13" t="n">
        <f aca="false">SUM(C7:G7)</f>
        <v>55000000</v>
      </c>
    </row>
    <row r="8" customFormat="false" ht="15" hidden="false" customHeight="true" outlineLevel="0" collapsed="false">
      <c r="B8" s="14" t="s">
        <v>11</v>
      </c>
      <c r="C8" s="15" t="n">
        <f aca="false">+C7/$H$7</f>
        <v>0.145454545454545</v>
      </c>
      <c r="D8" s="15" t="n">
        <f aca="false">+D7/$H$7</f>
        <v>0.181818181818182</v>
      </c>
      <c r="E8" s="15" t="n">
        <f aca="false">+E7/$H$7</f>
        <v>0.2</v>
      </c>
      <c r="F8" s="15" t="n">
        <f aca="false">+F7/$H$7</f>
        <v>0.2</v>
      </c>
      <c r="G8" s="15" t="n">
        <f aca="false">+G7/$H$7</f>
        <v>0.272727272727273</v>
      </c>
      <c r="H8" s="16"/>
    </row>
    <row r="9" customFormat="false" ht="15" hidden="false" customHeight="true" outlineLevel="0" collapsed="false">
      <c r="B9" s="17" t="s">
        <v>12</v>
      </c>
      <c r="C9" s="18" t="n">
        <v>0.32</v>
      </c>
      <c r="D9" s="18" t="n">
        <v>0.25</v>
      </c>
      <c r="E9" s="18" t="n">
        <v>0.29</v>
      </c>
      <c r="F9" s="18" t="n">
        <v>0.38</v>
      </c>
      <c r="G9" s="18" t="n">
        <v>0.44</v>
      </c>
      <c r="H9" s="19" t="n">
        <f aca="false">AVERAGE(C9:G9)</f>
        <v>0.336</v>
      </c>
    </row>
    <row r="10" customFormat="false" ht="15" hidden="false" customHeight="true" outlineLevel="0" collapsed="false">
      <c r="B10" s="14" t="s">
        <v>13</v>
      </c>
      <c r="C10" s="15" t="n">
        <f aca="false">+C9-$H$9</f>
        <v>-0.016</v>
      </c>
      <c r="D10" s="15" t="n">
        <f aca="false">+D9-$H$9</f>
        <v>-0.086</v>
      </c>
      <c r="E10" s="15" t="n">
        <f aca="false">+E9-$H$9</f>
        <v>-0.046</v>
      </c>
      <c r="F10" s="15" t="n">
        <f aca="false">+F9-$H$9</f>
        <v>0.044</v>
      </c>
      <c r="G10" s="15" t="n">
        <f aca="false">+G9-$H$9</f>
        <v>0.104</v>
      </c>
      <c r="H10" s="16"/>
    </row>
    <row r="11" customFormat="false" ht="15" hidden="false" customHeight="true" outlineLevel="0" collapsed="false">
      <c r="B11" s="17" t="s">
        <v>14</v>
      </c>
      <c r="C11" s="18" t="n">
        <v>0.24</v>
      </c>
      <c r="D11" s="18" t="n">
        <v>0.19</v>
      </c>
      <c r="E11" s="18" t="n">
        <v>0.23</v>
      </c>
      <c r="F11" s="18" t="n">
        <v>0.27</v>
      </c>
      <c r="G11" s="18" t="n">
        <v>0.29</v>
      </c>
      <c r="H11" s="19" t="n">
        <f aca="false">AVERAGE(C11:G11)</f>
        <v>0.244</v>
      </c>
    </row>
    <row r="12" customFormat="false" ht="15" hidden="false" customHeight="true" outlineLevel="0" collapsed="false">
      <c r="B12" s="14" t="s">
        <v>13</v>
      </c>
      <c r="C12" s="15" t="n">
        <f aca="false">+C11-$H$11</f>
        <v>-0.004</v>
      </c>
      <c r="D12" s="15" t="n">
        <f aca="false">+D11-$H$11</f>
        <v>-0.054</v>
      </c>
      <c r="E12" s="15" t="n">
        <f aca="false">+E11-$H$11</f>
        <v>-0.014</v>
      </c>
      <c r="F12" s="15" t="n">
        <f aca="false">+F11-$H$11</f>
        <v>0.026</v>
      </c>
      <c r="G12" s="15" t="n">
        <f aca="false">+G11-$H$11</f>
        <v>0.046</v>
      </c>
      <c r="H12" s="16"/>
    </row>
    <row r="13" customFormat="false" ht="15" hidden="false" customHeight="true" outlineLevel="0" collapsed="false">
      <c r="B13" s="17" t="s">
        <v>15</v>
      </c>
      <c r="C13" s="20" t="n">
        <v>58</v>
      </c>
      <c r="D13" s="20" t="n">
        <v>65</v>
      </c>
      <c r="E13" s="20" t="n">
        <v>72</v>
      </c>
      <c r="F13" s="20" t="n">
        <v>46</v>
      </c>
      <c r="G13" s="20" t="n">
        <v>60</v>
      </c>
      <c r="H13" s="21" t="n">
        <f aca="false">ROUND(AVERAGE(C13:G13),0)</f>
        <v>60</v>
      </c>
    </row>
    <row r="14" customFormat="false" ht="15" hidden="false" customHeight="true" outlineLevel="0" collapsed="false">
      <c r="B14" s="14" t="s">
        <v>13</v>
      </c>
      <c r="C14" s="22" t="n">
        <f aca="false">C13-$H$13</f>
        <v>-2</v>
      </c>
      <c r="D14" s="22" t="n">
        <f aca="false">D13-$H$13</f>
        <v>5</v>
      </c>
      <c r="E14" s="22" t="n">
        <f aca="false">E13-$H$13</f>
        <v>12</v>
      </c>
      <c r="F14" s="22" t="n">
        <f aca="false">F13-$H$13</f>
        <v>-14</v>
      </c>
      <c r="G14" s="22" t="n">
        <f aca="false">G13-$H$13</f>
        <v>0</v>
      </c>
      <c r="H14" s="16"/>
    </row>
    <row r="15" customFormat="false" ht="15" hidden="false" customHeight="true" outlineLevel="0" collapsed="false">
      <c r="B15" s="17" t="s">
        <v>16</v>
      </c>
      <c r="C15" s="18" t="n">
        <v>0.16</v>
      </c>
      <c r="D15" s="18" t="n">
        <v>0.2</v>
      </c>
      <c r="E15" s="18" t="n">
        <v>0.18</v>
      </c>
      <c r="F15" s="18" t="n">
        <v>0.13</v>
      </c>
      <c r="G15" s="18" t="n">
        <v>0.12</v>
      </c>
      <c r="H15" s="19" t="n">
        <f aca="false">AVERAGE(C15:G15)</f>
        <v>0.158</v>
      </c>
    </row>
    <row r="16" customFormat="false" ht="15" hidden="false" customHeight="true" outlineLevel="0" collapsed="false">
      <c r="B16" s="14" t="s">
        <v>13</v>
      </c>
      <c r="C16" s="15" t="n">
        <f aca="false">C15-$H$15</f>
        <v>0.002</v>
      </c>
      <c r="D16" s="15" t="n">
        <f aca="false">D15-$H$15</f>
        <v>0.042</v>
      </c>
      <c r="E16" s="15" t="n">
        <f aca="false">E15-$H$15</f>
        <v>0.022</v>
      </c>
      <c r="F16" s="15" t="n">
        <f aca="false">F15-$H$15</f>
        <v>-0.028</v>
      </c>
      <c r="G16" s="15" t="n">
        <f aca="false">G15-$H$15</f>
        <v>-0.038</v>
      </c>
      <c r="H16" s="16"/>
    </row>
    <row r="17" customFormat="false" ht="15" hidden="false" customHeight="true" outlineLevel="0" collapsed="false">
      <c r="B17" s="17" t="s">
        <v>17</v>
      </c>
      <c r="C17" s="18" t="n">
        <v>0.26</v>
      </c>
      <c r="D17" s="18" t="n">
        <v>0.78</v>
      </c>
      <c r="E17" s="18" t="n">
        <v>0.27</v>
      </c>
      <c r="F17" s="18" t="n">
        <v>0.32</v>
      </c>
      <c r="G17" s="18" t="n">
        <v>0.35</v>
      </c>
      <c r="H17" s="19" t="n">
        <f aca="false">AVERAGE(C17:G17)</f>
        <v>0.396</v>
      </c>
    </row>
    <row r="18" customFormat="false" ht="15" hidden="false" customHeight="true" outlineLevel="0" collapsed="false">
      <c r="B18" s="14" t="s">
        <v>13</v>
      </c>
      <c r="C18" s="23" t="n">
        <f aca="false">$H$17-C17</f>
        <v>0.136</v>
      </c>
      <c r="D18" s="23" t="n">
        <f aca="false">$H$17-D17</f>
        <v>-0.384</v>
      </c>
      <c r="E18" s="23" t="n">
        <f aca="false">$H$17-E17</f>
        <v>0.126</v>
      </c>
      <c r="F18" s="23" t="n">
        <f aca="false">$H$17-F17</f>
        <v>0.076</v>
      </c>
      <c r="G18" s="23" t="n">
        <f aca="false">$H$17-G17</f>
        <v>0.046</v>
      </c>
      <c r="H18" s="24"/>
    </row>
    <row r="19" customFormat="false" ht="15" hidden="false" customHeight="true" outlineLevel="0" collapsed="false">
      <c r="B19" s="25" t="s">
        <v>18</v>
      </c>
      <c r="C19" s="26" t="n">
        <v>1.2</v>
      </c>
      <c r="D19" s="26" t="n">
        <v>1.43</v>
      </c>
      <c r="E19" s="26" t="s">
        <v>19</v>
      </c>
      <c r="F19" s="26" t="n">
        <v>0.25</v>
      </c>
      <c r="G19" s="27"/>
      <c r="H19" s="28"/>
    </row>
    <row r="20" customFormat="false" ht="15" hidden="false" customHeight="true" outlineLevel="0" collapsed="false">
      <c r="B20" s="29"/>
      <c r="C20" s="30"/>
      <c r="D20" s="30"/>
      <c r="E20" s="30"/>
      <c r="F20" s="30"/>
      <c r="G20" s="30"/>
      <c r="H20" s="30"/>
    </row>
    <row r="21" customFormat="false" ht="15.75" hidden="false" customHeight="true" outlineLevel="0" collapsed="false">
      <c r="B21" s="31" t="s">
        <v>20</v>
      </c>
      <c r="C21" s="32"/>
      <c r="D21" s="32"/>
      <c r="E21" s="32"/>
      <c r="F21" s="32"/>
      <c r="G21" s="32"/>
      <c r="H21" s="33"/>
    </row>
    <row r="22" customFormat="false" ht="15" hidden="false" customHeight="true" outlineLevel="0" collapsed="false">
      <c r="B22" s="34" t="s">
        <v>21</v>
      </c>
      <c r="C22" s="35" t="n">
        <v>80</v>
      </c>
      <c r="D22" s="35" t="n">
        <v>90</v>
      </c>
      <c r="E22" s="35" t="n">
        <v>100</v>
      </c>
      <c r="F22" s="35" t="n">
        <v>90</v>
      </c>
      <c r="G22" s="36"/>
      <c r="H22" s="37"/>
    </row>
    <row r="23" customFormat="false" ht="15" hidden="false" customHeight="true" outlineLevel="0" collapsed="false">
      <c r="B23" s="38" t="s">
        <v>22</v>
      </c>
      <c r="C23" s="39" t="n">
        <f aca="false">C7/C22</f>
        <v>100000</v>
      </c>
      <c r="D23" s="39" t="n">
        <f aca="false">D7/D22</f>
        <v>111111.111111111</v>
      </c>
      <c r="E23" s="39" t="n">
        <f aca="false">E7/E22</f>
        <v>110000</v>
      </c>
      <c r="F23" s="39" t="n">
        <f aca="false">F7/F22</f>
        <v>122222.222222222</v>
      </c>
      <c r="G23" s="40"/>
      <c r="H23" s="41" t="n">
        <f aca="false">AVERAGE(C23:F23)</f>
        <v>110833.333333333</v>
      </c>
    </row>
    <row r="24" customFormat="false" ht="15" hidden="false" customHeight="true" outlineLevel="0" collapsed="false">
      <c r="B24" s="14" t="s">
        <v>13</v>
      </c>
      <c r="C24" s="42" t="n">
        <f aca="false">+C23-$H$23</f>
        <v>-10833.3333333333</v>
      </c>
      <c r="D24" s="42" t="n">
        <f aca="false">+D23-$H$23</f>
        <v>277.777777777781</v>
      </c>
      <c r="E24" s="42" t="n">
        <f aca="false">+E23-$H$23</f>
        <v>-833.333333333329</v>
      </c>
      <c r="F24" s="42" t="n">
        <f aca="false">+F23-$H$23</f>
        <v>11388.8888888889</v>
      </c>
      <c r="G24" s="43"/>
      <c r="H24" s="44"/>
    </row>
    <row r="25" s="45" customFormat="true" ht="15" hidden="false" customHeight="true" outlineLevel="0" collapsed="false">
      <c r="B25" s="46" t="s">
        <v>23</v>
      </c>
      <c r="C25" s="47" t="n">
        <v>80000</v>
      </c>
      <c r="D25" s="47" t="n">
        <v>85000</v>
      </c>
      <c r="E25" s="47" t="n">
        <v>90000</v>
      </c>
      <c r="F25" s="47" t="n">
        <v>80000</v>
      </c>
      <c r="G25" s="48"/>
      <c r="H25" s="49" t="n">
        <f aca="false">AVERAGE(C25:F25)</f>
        <v>83750</v>
      </c>
    </row>
    <row r="26" customFormat="false" ht="15" hidden="false" customHeight="true" outlineLevel="0" collapsed="false">
      <c r="B26" s="50" t="s">
        <v>13</v>
      </c>
      <c r="C26" s="51" t="n">
        <f aca="false">+C25-$H$25</f>
        <v>-3750</v>
      </c>
      <c r="D26" s="51" t="n">
        <f aca="false">+D25-$H$25</f>
        <v>1250</v>
      </c>
      <c r="E26" s="51" t="n">
        <f aca="false">+E25-$H$25</f>
        <v>6250</v>
      </c>
      <c r="F26" s="51" t="n">
        <f aca="false">+F25-$H$25</f>
        <v>-3750</v>
      </c>
      <c r="G26" s="52"/>
      <c r="H26" s="53"/>
    </row>
    <row r="27" customFormat="false" ht="15" hidden="false" customHeight="true" outlineLevel="0" collapsed="false">
      <c r="B27" s="1"/>
      <c r="C27" s="54"/>
      <c r="D27" s="54"/>
      <c r="E27" s="54"/>
      <c r="F27" s="54"/>
      <c r="G27" s="54"/>
      <c r="H27" s="54"/>
    </row>
    <row r="28" customFormat="false" ht="15" hidden="false" customHeight="true" outlineLevel="0" collapsed="false">
      <c r="B28" s="1"/>
      <c r="C28" s="1"/>
      <c r="D28" s="1"/>
      <c r="E28" s="1"/>
      <c r="F28" s="1"/>
      <c r="G28" s="1"/>
      <c r="H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B32" s="54"/>
      <c r="C32" s="54"/>
      <c r="D32" s="54"/>
      <c r="E32" s="54"/>
      <c r="F32" s="54"/>
      <c r="G32" s="54"/>
      <c r="H32" s="54"/>
    </row>
  </sheetData>
  <conditionalFormatting sqref="A7:A28 C7:H27 I7:IV28 B8:B2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9.14"/>
  </cols>
  <sheetData>
    <row r="1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0:17:16Z</dcterms:created>
  <dc:creator/>
  <dc:description/>
  <dc:language>en-US</dc:language>
  <cp:lastModifiedBy/>
  <cp:lastPrinted>2005-03-25T17:38:41Z</cp:lastPrinted>
  <dcterms:modified xsi:type="dcterms:W3CDTF">2005-04-21T2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927631033</vt:lpwstr>
  </property>
</Properties>
</file>