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Revenue Input" sheetId="1" state="visible" r:id="rId2"/>
    <sheet name="Optimistic Revenue" sheetId="2" state="visible" r:id="rId3"/>
    <sheet name="Most Likely Revenue" sheetId="3" state="visible" r:id="rId4"/>
    <sheet name="Pessimistic Revenue" sheetId="4" state="visible" r:id="rId5"/>
    <sheet name="Mean Revenue" sheetId="5" state="visible" r:id="rId6"/>
    <sheet name="Monthly Revenue" sheetId="6" state="visible" r:id="rId7"/>
    <sheet name="Cumulative Revenue" sheetId="7" state="visible" r:id="rId8"/>
  </sheets>
  <definedNames>
    <definedName function="false" hidden="true" localSheetId="0" name="_xlnm._FilterDatabase" vbProcedure="false">'Revenue Input'!$F$10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[Company Name] </t>
  </si>
  <si>
    <t xml:space="preserve">Detailed Revenue Plan—Input</t>
  </si>
  <si>
    <t xml:space="preserve">[Company Name] Confidential</t>
  </si>
  <si>
    <t xml:space="preserve">[Date]</t>
  </si>
  <si>
    <t xml:space="preserve">FISCAL YEAR BEGINNING</t>
  </si>
  <si>
    <t xml:space="preserve">Gray cells are calculated for you, and they generally should not be altered. </t>
  </si>
  <si>
    <t xml:space="preserve">Opportunity
name</t>
  </si>
  <si>
    <t xml:space="preserve">Sales
category</t>
  </si>
  <si>
    <t xml:space="preserve">Optimistic
forecast</t>
  </si>
  <si>
    <t xml:space="preserve">Most likely
forecast</t>
  </si>
  <si>
    <t xml:space="preserve">Pessimistic
forecast</t>
  </si>
  <si>
    <t xml:space="preserve">Forecast
close</t>
  </si>
  <si>
    <t xml:space="preserve">Mean
forecast</t>
  </si>
  <si>
    <t xml:space="preserve">A. Datum Corporation</t>
  </si>
  <si>
    <t xml:space="preserve">Consulting</t>
  </si>
  <si>
    <t xml:space="preserve">January</t>
  </si>
  <si>
    <t xml:space="preserve">Adventure Works</t>
  </si>
  <si>
    <t xml:space="preserve">Products</t>
  </si>
  <si>
    <t xml:space="preserve">February</t>
  </si>
  <si>
    <t xml:space="preserve">Alpine Ski House</t>
  </si>
  <si>
    <t xml:space="preserve">Training</t>
  </si>
  <si>
    <t xml:space="preserve">March</t>
  </si>
  <si>
    <t xml:space="preserve">Baldwin Museum of Science</t>
  </si>
  <si>
    <t xml:space="preserve">Mixture</t>
  </si>
  <si>
    <t xml:space="preserve">April</t>
  </si>
  <si>
    <t xml:space="preserve">Blue Yonder Airlines</t>
  </si>
  <si>
    <t xml:space="preserve">Prof. services</t>
  </si>
  <si>
    <t xml:space="preserve">May</t>
  </si>
  <si>
    <t xml:space="preserve">City Power &amp; Light</t>
  </si>
  <si>
    <t xml:space="preserve">Support</t>
  </si>
  <si>
    <t xml:space="preserve">June</t>
  </si>
  <si>
    <t xml:space="preserve">Coho Vineyard</t>
  </si>
  <si>
    <t xml:space="preserve">July</t>
  </si>
  <si>
    <t xml:space="preserve">Coho Winery</t>
  </si>
  <si>
    <t xml:space="preserve">August</t>
  </si>
  <si>
    <t xml:space="preserve">Coho Vineyard &amp; Winery</t>
  </si>
  <si>
    <t xml:space="preserve">September</t>
  </si>
  <si>
    <t xml:space="preserve">Contoso, Ltd.</t>
  </si>
  <si>
    <t xml:space="preserve">October</t>
  </si>
  <si>
    <t xml:space="preserve">Contoso Pharmaceuticals</t>
  </si>
  <si>
    <t xml:space="preserve">November</t>
  </si>
  <si>
    <t xml:space="preserve">Consolidated Messenger</t>
  </si>
  <si>
    <t xml:space="preserve">December</t>
  </si>
  <si>
    <t xml:space="preserve">Fabrikam, Inc.</t>
  </si>
  <si>
    <t xml:space="preserve">Fourth Coffee</t>
  </si>
  <si>
    <t xml:space="preserve">Graphic Design Institute</t>
  </si>
  <si>
    <t xml:space="preserve">Services</t>
  </si>
  <si>
    <t xml:space="preserve">Humongous Insurance</t>
  </si>
  <si>
    <t xml:space="preserve">Litware, Inc.</t>
  </si>
  <si>
    <t xml:space="preserve">Lucerne Publishing</t>
  </si>
  <si>
    <t xml:space="preserve">Margie's Travel</t>
  </si>
  <si>
    <t xml:space="preserve">Northwind Traders</t>
  </si>
  <si>
    <t xml:space="preserve">Proseware, Inc.</t>
  </si>
  <si>
    <t xml:space="preserve">School of Fine Art</t>
  </si>
  <si>
    <t xml:space="preserve">Southridge Video</t>
  </si>
  <si>
    <t xml:space="preserve">Tailspin Toys</t>
  </si>
  <si>
    <t xml:space="preserve">TOTAL</t>
  </si>
  <si>
    <t xml:space="preserve">Optimistic Revenue Forecast</t>
  </si>
  <si>
    <t xml:space="preserve">Gray cells are calculated for you, and they generally should not be altered.</t>
  </si>
  <si>
    <t xml:space="preserve">TOTALS</t>
  </si>
  <si>
    <t xml:space="preserve">Running TOTALS</t>
  </si>
  <si>
    <t xml:space="preserve">Most Likely Revenue Forecast</t>
  </si>
  <si>
    <t xml:space="preserve">Pessimistic Revenue Forecast</t>
  </si>
  <si>
    <t xml:space="preserve">Mean Revenue Foreca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  <numFmt numFmtId="168" formatCode="General"/>
    <numFmt numFmtId="169" formatCode="[$-409]mmm\-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>
        <color rgb="FF808080"/>
      </bottom>
      <diagonal/>
    </border>
    <border diagonalUp="false" diagonalDown="false">
      <left style="dotted"/>
      <right style="dotted"/>
      <top style="thin"/>
      <bottom style="thin">
        <color rgb="FF808080"/>
      </bottom>
      <diagonal/>
    </border>
    <border diagonalUp="false" diagonalDown="false">
      <left style="dotted"/>
      <right/>
      <top style="thin"/>
      <bottom style="thin">
        <color rgb="FF808080"/>
      </bottom>
      <diagonal/>
    </border>
    <border diagonalUp="false" diagonalDown="false">
      <left/>
      <right style="dotted"/>
      <top style="thin">
        <color rgb="FF808080"/>
      </top>
      <bottom style="thin">
        <color rgb="FF808080"/>
      </bottom>
      <diagonal/>
    </border>
    <border diagonalUp="false" diagonalDown="false">
      <left style="dotted"/>
      <right style="dotted"/>
      <top style="thin">
        <color rgb="FF808080"/>
      </top>
      <bottom style="thin">
        <color rgb="FF808080"/>
      </bottom>
      <diagonal/>
    </border>
    <border diagonalUp="false" diagonalDown="false">
      <left style="dotted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tted"/>
      <top style="thin">
        <color rgb="FF808080"/>
      </top>
      <bottom/>
      <diagonal/>
    </border>
    <border diagonalUp="false" diagonalDown="false">
      <left style="dotted"/>
      <right style="dotted"/>
      <top style="thin">
        <color rgb="FF808080"/>
      </top>
      <bottom/>
      <diagonal/>
    </border>
    <border diagonalUp="false" diagonalDown="false">
      <left style="dotted"/>
      <right/>
      <top style="thin">
        <color rgb="FF808080"/>
      </top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ashed"/>
      <top style="thin"/>
      <bottom style="thin">
        <color rgb="FF808080"/>
      </bottom>
      <diagonal/>
    </border>
    <border diagonalUp="false" diagonalDown="false">
      <left style="dashed"/>
      <right style="dashed"/>
      <top style="thin"/>
      <bottom style="thin">
        <color rgb="FF808080"/>
      </bottom>
      <diagonal/>
    </border>
    <border diagonalUp="false" diagonalDown="false">
      <left style="dashed"/>
      <right/>
      <top style="thin"/>
      <bottom style="thin">
        <color rgb="FF808080"/>
      </bottom>
      <diagonal/>
    </border>
    <border diagonalUp="false" diagonalDown="false">
      <left/>
      <right style="dashed"/>
      <top style="thin">
        <color rgb="FF808080"/>
      </top>
      <bottom style="thin">
        <color rgb="FF808080"/>
      </bottom>
      <diagonal/>
    </border>
    <border diagonalUp="false" diagonalDown="false">
      <left style="dashed"/>
      <right style="dashed"/>
      <top style="thin">
        <color rgb="FF808080"/>
      </top>
      <bottom style="thin">
        <color rgb="FF808080"/>
      </bottom>
      <diagonal/>
    </border>
    <border diagonalUp="false" diagonalDown="false">
      <left style="dashed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ashed"/>
      <top style="thin">
        <color rgb="FF808080"/>
      </top>
      <bottom/>
      <diagonal/>
    </border>
    <border diagonalUp="false" diagonalDown="false">
      <left style="dashed"/>
      <right style="dashed"/>
      <top style="thin">
        <color rgb="FF808080"/>
      </top>
      <bottom/>
      <diagonal/>
    </border>
    <border diagonalUp="false" diagonalDown="false">
      <left style="dashed"/>
      <right/>
      <top style="thin">
        <color rgb="FF808080"/>
      </top>
      <bottom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medium">
        <color rgb="FFFFFFFF"/>
      </left>
      <right style="dotted"/>
      <top style="thin"/>
      <bottom style="thin">
        <color rgb="FF808080"/>
      </bottom>
      <diagonal/>
    </border>
    <border diagonalUp="false" diagonalDown="false">
      <left style="dotted"/>
      <right style="medium">
        <color rgb="FFFFFFFF"/>
      </right>
      <top style="thin"/>
      <bottom style="thin">
        <color rgb="FF808080"/>
      </bottom>
      <diagonal/>
    </border>
    <border diagonalUp="false" diagonalDown="false">
      <left style="medium">
        <color rgb="FFFFFFFF"/>
      </left>
      <right style="dotted"/>
      <top style="thin">
        <color rgb="FF808080"/>
      </top>
      <bottom style="thin">
        <color rgb="FF808080"/>
      </bottom>
      <diagonal/>
    </border>
    <border diagonalUp="false" diagonalDown="false">
      <left style="dotted"/>
      <right style="medium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FFFF"/>
      </left>
      <right style="dotted"/>
      <top style="thin">
        <color rgb="FF808080"/>
      </top>
      <bottom/>
      <diagonal/>
    </border>
    <border diagonalUp="false" diagonalDown="false">
      <left style="dotted"/>
      <right style="medium">
        <color rgb="FFFFFFFF"/>
      </right>
      <top style="thin">
        <color rgb="FF808080"/>
      </top>
      <bottom/>
      <diagonal/>
    </border>
    <border diagonalUp="false" diagonalDown="false">
      <left style="medium">
        <color rgb="FFFFFFFF"/>
      </left>
      <right style="dotted"/>
      <top style="thin"/>
      <bottom style="double"/>
      <diagonal/>
    </border>
    <border diagonalUp="false" diagonalDown="false">
      <left style="dotted"/>
      <right style="medium">
        <color rgb="FFFFFFFF"/>
      </right>
      <top style="thin"/>
      <bottom style="double"/>
      <diagonal/>
    </border>
    <border diagonalUp="false" diagonalDown="false">
      <left style="medium">
        <color rgb="FFFFFFFF"/>
      </left>
      <right style="dotted"/>
      <top style="double"/>
      <bottom style="thin"/>
      <diagonal/>
    </border>
    <border diagonalUp="false" diagonalDown="false">
      <left style="dotted"/>
      <right style="medium">
        <color rgb="FFFFFFFF"/>
      </right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onthly Reven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075885255207"/>
          <c:y val="0.192981246552675"/>
          <c:w val="0.913766755446885"/>
          <c:h val="0.7423469387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ptimistic"</c:f>
              <c:strCache>
                <c:ptCount val="1"/>
                <c:pt idx="0">
                  <c:v>Optimistic</c:v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mistic Revenue'!$A$7:$L$7</c:f>
              <c:multiLvlStrCache>
                <c:ptCount val="1"/>
                <c:lvl>
                  <c:pt idx="0">
                    <c:v>Dec-05</c:v>
                  </c:pt>
                </c:lvl>
                <c:lvl>
                  <c:pt idx="0">
                    <c:v>Nov-05</c:v>
                  </c:pt>
                </c:lvl>
                <c:lvl>
                  <c:pt idx="0">
                    <c:v>Oct-05</c:v>
                  </c:pt>
                </c:lvl>
                <c:lvl>
                  <c:pt idx="0">
                    <c:v>Sep-05</c:v>
                  </c:pt>
                </c:lvl>
                <c:lvl>
                  <c:pt idx="0">
                    <c:v>Aug-05</c:v>
                  </c:pt>
                </c:lvl>
                <c:lvl>
                  <c:pt idx="0">
                    <c:v>Jul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</c:multiLvlStrCache>
            </c:multiLvlStrRef>
          </c:cat>
          <c:val>
            <c:numRef>
              <c:f>'Optimistic Revenue'!$A$32:$L$32</c:f>
              <c:numCache>
                <c:formatCode>General</c:formatCode>
                <c:ptCount val="12"/>
                <c:pt idx="0">
                  <c:v>316000</c:v>
                </c:pt>
                <c:pt idx="1">
                  <c:v>307200</c:v>
                </c:pt>
                <c:pt idx="2">
                  <c:v>499500</c:v>
                </c:pt>
                <c:pt idx="3">
                  <c:v>320500</c:v>
                </c:pt>
                <c:pt idx="4">
                  <c:v>288000</c:v>
                </c:pt>
                <c:pt idx="5">
                  <c:v>330000</c:v>
                </c:pt>
                <c:pt idx="6">
                  <c:v>149000</c:v>
                </c:pt>
                <c:pt idx="7">
                  <c:v>313000</c:v>
                </c:pt>
                <c:pt idx="8">
                  <c:v>357900</c:v>
                </c:pt>
                <c:pt idx="9">
                  <c:v>345700</c:v>
                </c:pt>
                <c:pt idx="10">
                  <c:v>320250</c:v>
                </c:pt>
                <c:pt idx="11">
                  <c:v>302000</c:v>
                </c:pt>
              </c:numCache>
            </c:numRef>
          </c:val>
        </c:ser>
        <c:ser>
          <c:idx val="1"/>
          <c:order val="1"/>
          <c:tx>
            <c:strRef>
              <c:f>"Most Likely"</c:f>
              <c:strCache>
                <c:ptCount val="1"/>
                <c:pt idx="0">
                  <c:v>Most Like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mistic Revenue'!$A$7:$L$7</c:f>
              <c:multiLvlStrCache>
                <c:ptCount val="1"/>
                <c:lvl>
                  <c:pt idx="0">
                    <c:v>Dec-05</c:v>
                  </c:pt>
                </c:lvl>
                <c:lvl>
                  <c:pt idx="0">
                    <c:v>Nov-05</c:v>
                  </c:pt>
                </c:lvl>
                <c:lvl>
                  <c:pt idx="0">
                    <c:v>Oct-05</c:v>
                  </c:pt>
                </c:lvl>
                <c:lvl>
                  <c:pt idx="0">
                    <c:v>Sep-05</c:v>
                  </c:pt>
                </c:lvl>
                <c:lvl>
                  <c:pt idx="0">
                    <c:v>Aug-05</c:v>
                  </c:pt>
                </c:lvl>
                <c:lvl>
                  <c:pt idx="0">
                    <c:v>Jul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</c:multiLvlStrCache>
            </c:multiLvlStrRef>
          </c:cat>
          <c:val>
            <c:numRef>
              <c:f>'Most Likely Revenue'!$A$32:$L$32</c:f>
              <c:numCache>
                <c:formatCode>General</c:formatCode>
                <c:ptCount val="12"/>
                <c:pt idx="0">
                  <c:v>253000</c:v>
                </c:pt>
                <c:pt idx="1">
                  <c:v>264000</c:v>
                </c:pt>
                <c:pt idx="2">
                  <c:v>433000</c:v>
                </c:pt>
                <c:pt idx="3">
                  <c:v>290000</c:v>
                </c:pt>
                <c:pt idx="4">
                  <c:v>260000</c:v>
                </c:pt>
                <c:pt idx="5">
                  <c:v>285000</c:v>
                </c:pt>
                <c:pt idx="6">
                  <c:v>125000</c:v>
                </c:pt>
                <c:pt idx="7">
                  <c:v>292000</c:v>
                </c:pt>
                <c:pt idx="8">
                  <c:v>321000</c:v>
                </c:pt>
                <c:pt idx="9">
                  <c:v>324500</c:v>
                </c:pt>
                <c:pt idx="10">
                  <c:v>298500</c:v>
                </c:pt>
                <c:pt idx="11">
                  <c:v>292400</c:v>
                </c:pt>
              </c:numCache>
            </c:numRef>
          </c:val>
        </c:ser>
        <c:ser>
          <c:idx val="2"/>
          <c:order val="2"/>
          <c:tx>
            <c:strRef>
              <c:f>"Pessimistic"</c:f>
              <c:strCache>
                <c:ptCount val="1"/>
                <c:pt idx="0">
                  <c:v>Pessimisti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mistic Revenue'!$A$7:$L$7</c:f>
              <c:multiLvlStrCache>
                <c:ptCount val="1"/>
                <c:lvl>
                  <c:pt idx="0">
                    <c:v>Dec-05</c:v>
                  </c:pt>
                </c:lvl>
                <c:lvl>
                  <c:pt idx="0">
                    <c:v>Nov-05</c:v>
                  </c:pt>
                </c:lvl>
                <c:lvl>
                  <c:pt idx="0">
                    <c:v>Oct-05</c:v>
                  </c:pt>
                </c:lvl>
                <c:lvl>
                  <c:pt idx="0">
                    <c:v>Sep-05</c:v>
                  </c:pt>
                </c:lvl>
                <c:lvl>
                  <c:pt idx="0">
                    <c:v>Aug-05</c:v>
                  </c:pt>
                </c:lvl>
                <c:lvl>
                  <c:pt idx="0">
                    <c:v>Jul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</c:multiLvlStrCache>
            </c:multiLvlStrRef>
          </c:cat>
          <c:val>
            <c:numRef>
              <c:f>'Pessimistic Revenue'!$A$32:$L$32</c:f>
              <c:numCache>
                <c:formatCode>General</c:formatCode>
                <c:ptCount val="12"/>
                <c:pt idx="0">
                  <c:v>202000</c:v>
                </c:pt>
                <c:pt idx="1">
                  <c:v>211000</c:v>
                </c:pt>
                <c:pt idx="2">
                  <c:v>371000</c:v>
                </c:pt>
                <c:pt idx="3">
                  <c:v>253000</c:v>
                </c:pt>
                <c:pt idx="4">
                  <c:v>232000</c:v>
                </c:pt>
                <c:pt idx="5">
                  <c:v>240000</c:v>
                </c:pt>
                <c:pt idx="6">
                  <c:v>101000</c:v>
                </c:pt>
                <c:pt idx="7">
                  <c:v>270000</c:v>
                </c:pt>
                <c:pt idx="8">
                  <c:v>274000</c:v>
                </c:pt>
                <c:pt idx="9">
                  <c:v>303900</c:v>
                </c:pt>
                <c:pt idx="10">
                  <c:v>268200</c:v>
                </c:pt>
                <c:pt idx="11">
                  <c:v>278500</c:v>
                </c:pt>
              </c:numCache>
            </c:numRef>
          </c:val>
        </c:ser>
        <c:ser>
          <c:idx val="3"/>
          <c:order val="3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mistic Revenue'!$A$7:$L$7</c:f>
              <c:multiLvlStrCache>
                <c:ptCount val="1"/>
                <c:lvl>
                  <c:pt idx="0">
                    <c:v>Dec-05</c:v>
                  </c:pt>
                </c:lvl>
                <c:lvl>
                  <c:pt idx="0">
                    <c:v>Nov-05</c:v>
                  </c:pt>
                </c:lvl>
                <c:lvl>
                  <c:pt idx="0">
                    <c:v>Oct-05</c:v>
                  </c:pt>
                </c:lvl>
                <c:lvl>
                  <c:pt idx="0">
                    <c:v>Sep-05</c:v>
                  </c:pt>
                </c:lvl>
                <c:lvl>
                  <c:pt idx="0">
                    <c:v>Aug-05</c:v>
                  </c:pt>
                </c:lvl>
                <c:lvl>
                  <c:pt idx="0">
                    <c:v>Jul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</c:multiLvlStrCache>
            </c:multiLvlStrRef>
          </c:cat>
          <c:val>
            <c:numRef>
              <c:f>'Mean Revenue'!$A$32:$L$32</c:f>
              <c:numCache>
                <c:formatCode>General</c:formatCode>
                <c:ptCount val="12"/>
                <c:pt idx="0">
                  <c:v>255000</c:v>
                </c:pt>
                <c:pt idx="1">
                  <c:v>262366.666666667</c:v>
                </c:pt>
                <c:pt idx="2">
                  <c:v>433750</c:v>
                </c:pt>
                <c:pt idx="3">
                  <c:v>288916.666666667</c:v>
                </c:pt>
                <c:pt idx="4">
                  <c:v>260000</c:v>
                </c:pt>
                <c:pt idx="5">
                  <c:v>285000</c:v>
                </c:pt>
                <c:pt idx="6">
                  <c:v>125000</c:v>
                </c:pt>
                <c:pt idx="7">
                  <c:v>291833.333333333</c:v>
                </c:pt>
                <c:pt idx="8">
                  <c:v>319316.666666667</c:v>
                </c:pt>
                <c:pt idx="9">
                  <c:v>324600</c:v>
                </c:pt>
                <c:pt idx="10">
                  <c:v>297075</c:v>
                </c:pt>
                <c:pt idx="11">
                  <c:v>291683.333333333</c:v>
                </c:pt>
              </c:numCache>
            </c:numRef>
          </c:val>
        </c:ser>
        <c:gapWidth val="150"/>
        <c:overlap val="0"/>
        <c:axId val="23007912"/>
        <c:axId val="48775274"/>
      </c:barChart>
      <c:catAx>
        <c:axId val="23007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5274"/>
        <c:crossesAt val="0"/>
        <c:auto val="1"/>
        <c:lblAlgn val="ctr"/>
        <c:lblOffset val="100"/>
        <c:noMultiLvlLbl val="0"/>
      </c:catAx>
      <c:valAx>
        <c:axId val="48775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7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445225516308"/>
          <c:y val="0.132377275234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umulative Reven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427280896751"/>
          <c:y val="0.192763899012657"/>
          <c:w val="0.884453483422409"/>
          <c:h val="0.717049897289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ssimistic"</c:f>
              <c:strCache>
                <c:ptCount val="1"/>
                <c:pt idx="0">
                  <c:v>Pessimistic</c:v>
                </c:pt>
              </c:strCache>
            </c:strRef>
          </c:tx>
          <c:spPr>
            <a:solidFill>
              <a:srgbClr val="99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mistic Revenue'!$A$7:$L$7</c:f>
              <c:multiLvlStrCache>
                <c:ptCount val="1"/>
                <c:lvl>
                  <c:pt idx="0">
                    <c:v>Dec-05</c:v>
                  </c:pt>
                </c:lvl>
                <c:lvl>
                  <c:pt idx="0">
                    <c:v>Nov-05</c:v>
                  </c:pt>
                </c:lvl>
                <c:lvl>
                  <c:pt idx="0">
                    <c:v>Oct-05</c:v>
                  </c:pt>
                </c:lvl>
                <c:lvl>
                  <c:pt idx="0">
                    <c:v>Sep-05</c:v>
                  </c:pt>
                </c:lvl>
                <c:lvl>
                  <c:pt idx="0">
                    <c:v>Aug-05</c:v>
                  </c:pt>
                </c:lvl>
                <c:lvl>
                  <c:pt idx="0">
                    <c:v>Jul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</c:multiLvlStrCache>
            </c:multiLvlStrRef>
          </c:cat>
          <c:val>
            <c:numRef>
              <c:f>'Pessimistic Revenue'!$A$33:$L$33</c:f>
              <c:numCache>
                <c:formatCode>General</c:formatCode>
                <c:ptCount val="12"/>
                <c:pt idx="0">
                  <c:v>202000</c:v>
                </c:pt>
                <c:pt idx="1">
                  <c:v>413000</c:v>
                </c:pt>
                <c:pt idx="2">
                  <c:v>784000</c:v>
                </c:pt>
                <c:pt idx="3">
                  <c:v>1037000</c:v>
                </c:pt>
                <c:pt idx="4">
                  <c:v>1269000</c:v>
                </c:pt>
                <c:pt idx="5">
                  <c:v>1509000</c:v>
                </c:pt>
                <c:pt idx="6">
                  <c:v>1610000</c:v>
                </c:pt>
                <c:pt idx="7">
                  <c:v>1880000</c:v>
                </c:pt>
                <c:pt idx="8">
                  <c:v>2154000</c:v>
                </c:pt>
                <c:pt idx="9">
                  <c:v>2457900</c:v>
                </c:pt>
                <c:pt idx="10">
                  <c:v>2726100</c:v>
                </c:pt>
                <c:pt idx="11">
                  <c:v>3004600</c:v>
                </c:pt>
              </c:numCache>
            </c:numRef>
          </c:val>
        </c:ser>
        <c:ser>
          <c:idx val="1"/>
          <c:order val="1"/>
          <c:tx>
            <c:strRef>
              <c:f>"Most Likely"</c:f>
              <c:strCache>
                <c:ptCount val="1"/>
                <c:pt idx="0">
                  <c:v>Most Like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mistic Revenue'!$A$7:$L$7</c:f>
              <c:multiLvlStrCache>
                <c:ptCount val="1"/>
                <c:lvl>
                  <c:pt idx="0">
                    <c:v>Dec-05</c:v>
                  </c:pt>
                </c:lvl>
                <c:lvl>
                  <c:pt idx="0">
                    <c:v>Nov-05</c:v>
                  </c:pt>
                </c:lvl>
                <c:lvl>
                  <c:pt idx="0">
                    <c:v>Oct-05</c:v>
                  </c:pt>
                </c:lvl>
                <c:lvl>
                  <c:pt idx="0">
                    <c:v>Sep-05</c:v>
                  </c:pt>
                </c:lvl>
                <c:lvl>
                  <c:pt idx="0">
                    <c:v>Aug-05</c:v>
                  </c:pt>
                </c:lvl>
                <c:lvl>
                  <c:pt idx="0">
                    <c:v>Jul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</c:multiLvlStrCache>
            </c:multiLvlStrRef>
          </c:cat>
          <c:val>
            <c:numRef>
              <c:f>'Most Likely Revenue'!$A$33:$L$33</c:f>
              <c:numCache>
                <c:formatCode>General</c:formatCode>
                <c:ptCount val="12"/>
                <c:pt idx="0">
                  <c:v>253000</c:v>
                </c:pt>
                <c:pt idx="1">
                  <c:v>517000</c:v>
                </c:pt>
                <c:pt idx="2">
                  <c:v>950000</c:v>
                </c:pt>
                <c:pt idx="3">
                  <c:v>1240000</c:v>
                </c:pt>
                <c:pt idx="4">
                  <c:v>1500000</c:v>
                </c:pt>
                <c:pt idx="5">
                  <c:v>1785000</c:v>
                </c:pt>
                <c:pt idx="6">
                  <c:v>1910000</c:v>
                </c:pt>
                <c:pt idx="7">
                  <c:v>2202000</c:v>
                </c:pt>
                <c:pt idx="8">
                  <c:v>2523000</c:v>
                </c:pt>
                <c:pt idx="9">
                  <c:v>2847500</c:v>
                </c:pt>
                <c:pt idx="10">
                  <c:v>3146000</c:v>
                </c:pt>
                <c:pt idx="11">
                  <c:v>3438400</c:v>
                </c:pt>
              </c:numCache>
            </c:numRef>
          </c:val>
        </c:ser>
        <c:ser>
          <c:idx val="2"/>
          <c:order val="2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mistic Revenue'!$A$7:$L$7</c:f>
              <c:multiLvlStrCache>
                <c:ptCount val="1"/>
                <c:lvl>
                  <c:pt idx="0">
                    <c:v>Dec-05</c:v>
                  </c:pt>
                </c:lvl>
                <c:lvl>
                  <c:pt idx="0">
                    <c:v>Nov-05</c:v>
                  </c:pt>
                </c:lvl>
                <c:lvl>
                  <c:pt idx="0">
                    <c:v>Oct-05</c:v>
                  </c:pt>
                </c:lvl>
                <c:lvl>
                  <c:pt idx="0">
                    <c:v>Sep-05</c:v>
                  </c:pt>
                </c:lvl>
                <c:lvl>
                  <c:pt idx="0">
                    <c:v>Aug-05</c:v>
                  </c:pt>
                </c:lvl>
                <c:lvl>
                  <c:pt idx="0">
                    <c:v>Jul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</c:multiLvlStrCache>
            </c:multiLvlStrRef>
          </c:cat>
          <c:val>
            <c:numRef>
              <c:f>'Mean Revenue'!$A$33:$L$33</c:f>
              <c:numCache>
                <c:formatCode>General</c:formatCode>
                <c:ptCount val="12"/>
                <c:pt idx="0">
                  <c:v>255000</c:v>
                </c:pt>
                <c:pt idx="1">
                  <c:v>517366.666666667</c:v>
                </c:pt>
                <c:pt idx="2">
                  <c:v>951116.666666667</c:v>
                </c:pt>
                <c:pt idx="3">
                  <c:v>1240033.33333333</c:v>
                </c:pt>
                <c:pt idx="4">
                  <c:v>1500033.33333333</c:v>
                </c:pt>
                <c:pt idx="5">
                  <c:v>1785033.33333333</c:v>
                </c:pt>
                <c:pt idx="6">
                  <c:v>1910033.33333333</c:v>
                </c:pt>
                <c:pt idx="7">
                  <c:v>2201866.66666667</c:v>
                </c:pt>
                <c:pt idx="8">
                  <c:v>2521183.33333333</c:v>
                </c:pt>
                <c:pt idx="9">
                  <c:v>2845783.33333333</c:v>
                </c:pt>
                <c:pt idx="10">
                  <c:v>3142858.33333333</c:v>
                </c:pt>
                <c:pt idx="11">
                  <c:v>3434541.66666667</c:v>
                </c:pt>
              </c:numCache>
            </c:numRef>
          </c:val>
        </c:ser>
        <c:ser>
          <c:idx val="3"/>
          <c:order val="3"/>
          <c:tx>
            <c:strRef>
              <c:f>"Optimistic"</c:f>
              <c:strCache>
                <c:ptCount val="1"/>
                <c:pt idx="0">
                  <c:v>Optimisti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mistic Revenue'!$A$7:$L$7</c:f>
              <c:multiLvlStrCache>
                <c:ptCount val="1"/>
                <c:lvl>
                  <c:pt idx="0">
                    <c:v>Dec-05</c:v>
                  </c:pt>
                </c:lvl>
                <c:lvl>
                  <c:pt idx="0">
                    <c:v>Nov-05</c:v>
                  </c:pt>
                </c:lvl>
                <c:lvl>
                  <c:pt idx="0">
                    <c:v>Oct-05</c:v>
                  </c:pt>
                </c:lvl>
                <c:lvl>
                  <c:pt idx="0">
                    <c:v>Sep-05</c:v>
                  </c:pt>
                </c:lvl>
                <c:lvl>
                  <c:pt idx="0">
                    <c:v>Aug-05</c:v>
                  </c:pt>
                </c:lvl>
                <c:lvl>
                  <c:pt idx="0">
                    <c:v>Jul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</c:multiLvlStrCache>
            </c:multiLvlStrRef>
          </c:cat>
          <c:val>
            <c:numRef>
              <c:f>'Optimistic Revenue'!$A$33:$L$33</c:f>
              <c:numCache>
                <c:formatCode>General</c:formatCode>
                <c:ptCount val="12"/>
                <c:pt idx="0">
                  <c:v>316000</c:v>
                </c:pt>
                <c:pt idx="1">
                  <c:v>623200</c:v>
                </c:pt>
                <c:pt idx="2">
                  <c:v>1122700</c:v>
                </c:pt>
                <c:pt idx="3">
                  <c:v>1443200</c:v>
                </c:pt>
                <c:pt idx="4">
                  <c:v>1731200</c:v>
                </c:pt>
                <c:pt idx="5">
                  <c:v>2061200</c:v>
                </c:pt>
                <c:pt idx="6">
                  <c:v>2210200</c:v>
                </c:pt>
                <c:pt idx="7">
                  <c:v>2523200</c:v>
                </c:pt>
                <c:pt idx="8">
                  <c:v>2881100</c:v>
                </c:pt>
                <c:pt idx="9">
                  <c:v>3226800</c:v>
                </c:pt>
                <c:pt idx="10">
                  <c:v>3547050</c:v>
                </c:pt>
                <c:pt idx="11">
                  <c:v>3849050</c:v>
                </c:pt>
              </c:numCache>
            </c:numRef>
          </c:val>
        </c:ser>
        <c:gapWidth val="150"/>
        <c:overlap val="0"/>
        <c:axId val="90572704"/>
        <c:axId val="8862825"/>
      </c:barChart>
      <c:catAx>
        <c:axId val="90572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825"/>
        <c:crossesAt val="0"/>
        <c:auto val="1"/>
        <c:lblAlgn val="ctr"/>
        <c:lblOffset val="100"/>
        <c:noMultiLvlLbl val="0"/>
      </c:catAx>
      <c:valAx>
        <c:axId val="8862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2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268221160668"/>
          <c:y val="0.123384798886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6.42"/>
    <col collapsed="false" customWidth="true" hidden="false" outlineLevel="0" max="4" min="3" style="1" width="13.56"/>
    <col collapsed="false" customWidth="true" hidden="false" outlineLevel="0" max="5" min="5" style="1" width="12.99"/>
    <col collapsed="false" customWidth="true" hidden="false" outlineLevel="0" max="6" min="6" style="1" width="11.85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18" hidden="false" customHeight="false" outlineLevel="0" collapsed="false">
      <c r="A2" s="5" t="s">
        <v>1</v>
      </c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A3" s="6" t="s">
        <v>2</v>
      </c>
      <c r="B3" s="3"/>
      <c r="C3" s="3"/>
      <c r="D3" s="3"/>
      <c r="E3" s="3"/>
      <c r="F3" s="3"/>
      <c r="G3" s="4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9"/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10" t="s">
        <v>4</v>
      </c>
      <c r="B6" s="11" t="n">
        <v>38353</v>
      </c>
      <c r="C6" s="8"/>
      <c r="D6" s="8"/>
      <c r="E6" s="8"/>
      <c r="F6" s="8"/>
      <c r="G6" s="8"/>
    </row>
    <row r="7" customFormat="false" ht="8.25" hidden="false" customHeight="true" outlineLevel="0" collapsed="false">
      <c r="A7" s="12"/>
      <c r="B7" s="8"/>
      <c r="C7" s="8"/>
      <c r="D7" s="8"/>
      <c r="E7" s="8"/>
      <c r="F7" s="8"/>
      <c r="G7" s="8"/>
    </row>
    <row r="8" customFormat="false" ht="13.5" hidden="false" customHeight="true" outlineLevel="0" collapsed="false">
      <c r="A8" s="13" t="s">
        <v>5</v>
      </c>
      <c r="B8" s="3"/>
      <c r="C8" s="3"/>
      <c r="D8" s="3"/>
      <c r="E8" s="3"/>
      <c r="F8" s="3"/>
      <c r="G8" s="4"/>
    </row>
    <row r="9" customFormat="false" ht="3" hidden="false" customHeight="true" outlineLevel="0" collapsed="false">
      <c r="A9" s="13"/>
      <c r="B9" s="3"/>
      <c r="C9" s="3"/>
      <c r="D9" s="3"/>
      <c r="E9" s="3"/>
      <c r="F9" s="3"/>
      <c r="G9" s="4"/>
    </row>
    <row r="10" s="17" customFormat="true" ht="33" hidden="false" customHeight="true" outlineLevel="0" collapsed="false">
      <c r="A10" s="14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5" t="s">
        <v>11</v>
      </c>
      <c r="G10" s="16" t="s">
        <v>12</v>
      </c>
    </row>
    <row r="11" customFormat="false" ht="12.75" hidden="false" customHeight="false" outlineLevel="0" collapsed="false">
      <c r="A11" s="18" t="s">
        <v>13</v>
      </c>
      <c r="B11" s="19" t="s">
        <v>14</v>
      </c>
      <c r="C11" s="20" t="n">
        <v>150000</v>
      </c>
      <c r="D11" s="21" t="n">
        <v>120000</v>
      </c>
      <c r="E11" s="21" t="n">
        <v>90000</v>
      </c>
      <c r="F11" s="19" t="s">
        <v>15</v>
      </c>
      <c r="G11" s="22" t="n">
        <f aca="false">(C11+4*D11+E11)/6</f>
        <v>120000</v>
      </c>
    </row>
    <row r="12" customFormat="false" ht="12.75" hidden="false" customHeight="false" outlineLevel="0" collapsed="false">
      <c r="A12" s="18" t="s">
        <v>16</v>
      </c>
      <c r="B12" s="19" t="s">
        <v>17</v>
      </c>
      <c r="C12" s="20" t="n">
        <v>145200</v>
      </c>
      <c r="D12" s="21" t="n">
        <v>122000</v>
      </c>
      <c r="E12" s="21" t="n">
        <v>89000</v>
      </c>
      <c r="F12" s="19" t="s">
        <v>18</v>
      </c>
      <c r="G12" s="22" t="n">
        <f aca="false">(C12+4*D12+E12)/6</f>
        <v>120366.666666667</v>
      </c>
    </row>
    <row r="13" customFormat="false" ht="12.75" hidden="false" customHeight="false" outlineLevel="0" collapsed="false">
      <c r="A13" s="18" t="s">
        <v>19</v>
      </c>
      <c r="B13" s="19" t="s">
        <v>20</v>
      </c>
      <c r="C13" s="20" t="n">
        <v>162500</v>
      </c>
      <c r="D13" s="21" t="n">
        <v>120000</v>
      </c>
      <c r="E13" s="21" t="n">
        <v>84000</v>
      </c>
      <c r="F13" s="19" t="s">
        <v>21</v>
      </c>
      <c r="G13" s="22" t="n">
        <f aca="false">(C13+4*D13+E13)/6</f>
        <v>121083.333333333</v>
      </c>
    </row>
    <row r="14" customFormat="false" ht="12.75" hidden="false" customHeight="false" outlineLevel="0" collapsed="false">
      <c r="A14" s="18" t="s">
        <v>22</v>
      </c>
      <c r="B14" s="19" t="s">
        <v>23</v>
      </c>
      <c r="C14" s="20" t="n">
        <v>147500</v>
      </c>
      <c r="D14" s="21" t="n">
        <v>125000</v>
      </c>
      <c r="E14" s="21" t="n">
        <v>99000</v>
      </c>
      <c r="F14" s="19" t="s">
        <v>24</v>
      </c>
      <c r="G14" s="22" t="n">
        <f aca="false">(C14+4*D14+E14)/6</f>
        <v>124416.666666667</v>
      </c>
    </row>
    <row r="15" customFormat="false" ht="12.75" hidden="false" customHeight="false" outlineLevel="0" collapsed="false">
      <c r="A15" s="18" t="s">
        <v>25</v>
      </c>
      <c r="B15" s="19" t="s">
        <v>26</v>
      </c>
      <c r="C15" s="20" t="n">
        <v>148000</v>
      </c>
      <c r="D15" s="21" t="n">
        <v>140000</v>
      </c>
      <c r="E15" s="21" t="n">
        <v>132000</v>
      </c>
      <c r="F15" s="19" t="s">
        <v>27</v>
      </c>
      <c r="G15" s="22" t="n">
        <f aca="false">(C15+4*D15+E15)/6</f>
        <v>140000</v>
      </c>
    </row>
    <row r="16" customFormat="false" ht="12.75" hidden="false" customHeight="false" outlineLevel="0" collapsed="false">
      <c r="A16" s="18" t="s">
        <v>28</v>
      </c>
      <c r="B16" s="19" t="s">
        <v>29</v>
      </c>
      <c r="C16" s="20" t="n">
        <v>175000</v>
      </c>
      <c r="D16" s="21" t="n">
        <v>150000</v>
      </c>
      <c r="E16" s="21" t="n">
        <v>125000</v>
      </c>
      <c r="F16" s="19" t="s">
        <v>30</v>
      </c>
      <c r="G16" s="22" t="n">
        <f aca="false">(C16+4*D16+E16)/6</f>
        <v>150000</v>
      </c>
    </row>
    <row r="17" customFormat="false" ht="12.75" hidden="false" customHeight="false" outlineLevel="0" collapsed="false">
      <c r="A17" s="18" t="s">
        <v>31</v>
      </c>
      <c r="B17" s="19" t="s">
        <v>23</v>
      </c>
      <c r="C17" s="20" t="n">
        <v>149000</v>
      </c>
      <c r="D17" s="21" t="n">
        <v>125000</v>
      </c>
      <c r="E17" s="21" t="n">
        <v>101000</v>
      </c>
      <c r="F17" s="19" t="s">
        <v>32</v>
      </c>
      <c r="G17" s="22" t="n">
        <f aca="false">(C17+4*D17+E17)/6</f>
        <v>125000</v>
      </c>
    </row>
    <row r="18" customFormat="false" ht="12.75" hidden="false" customHeight="false" outlineLevel="0" collapsed="false">
      <c r="A18" s="18" t="s">
        <v>33</v>
      </c>
      <c r="B18" s="19" t="s">
        <v>20</v>
      </c>
      <c r="C18" s="20" t="n">
        <v>142000</v>
      </c>
      <c r="D18" s="21" t="n">
        <v>131000</v>
      </c>
      <c r="E18" s="21" t="n">
        <v>119000</v>
      </c>
      <c r="F18" s="19" t="s">
        <v>34</v>
      </c>
      <c r="G18" s="22" t="n">
        <f aca="false">(C18+4*D18+E18)/6</f>
        <v>130833.333333333</v>
      </c>
    </row>
    <row r="19" customFormat="false" ht="12.75" hidden="false" customHeight="false" outlineLevel="0" collapsed="false">
      <c r="A19" s="18" t="s">
        <v>35</v>
      </c>
      <c r="B19" s="19" t="s">
        <v>14</v>
      </c>
      <c r="C19" s="20" t="n">
        <v>189900</v>
      </c>
      <c r="D19" s="21" t="n">
        <v>175000</v>
      </c>
      <c r="E19" s="21" t="n">
        <v>145000</v>
      </c>
      <c r="F19" s="19" t="s">
        <v>36</v>
      </c>
      <c r="G19" s="22" t="n">
        <f aca="false">(C19+4*D19+E19)/6</f>
        <v>172483.333333333</v>
      </c>
    </row>
    <row r="20" customFormat="false" ht="12.75" hidden="false" customHeight="false" outlineLevel="0" collapsed="false">
      <c r="A20" s="18" t="s">
        <v>37</v>
      </c>
      <c r="B20" s="19" t="s">
        <v>23</v>
      </c>
      <c r="C20" s="20" t="n">
        <v>172500</v>
      </c>
      <c r="D20" s="21" t="n">
        <v>156000</v>
      </c>
      <c r="E20" s="21" t="n">
        <v>142000</v>
      </c>
      <c r="F20" s="19" t="s">
        <v>38</v>
      </c>
      <c r="G20" s="22" t="n">
        <f aca="false">(C20+4*D20+E20)/6</f>
        <v>156416.666666667</v>
      </c>
    </row>
    <row r="21" customFormat="false" ht="12.75" hidden="false" customHeight="false" outlineLevel="0" collapsed="false">
      <c r="A21" s="18" t="s">
        <v>39</v>
      </c>
      <c r="B21" s="19" t="s">
        <v>17</v>
      </c>
      <c r="C21" s="20" t="n">
        <v>163500</v>
      </c>
      <c r="D21" s="21" t="n">
        <v>146000</v>
      </c>
      <c r="E21" s="21" t="n">
        <v>123000</v>
      </c>
      <c r="F21" s="19" t="s">
        <v>40</v>
      </c>
      <c r="G21" s="22" t="n">
        <f aca="false">(C21+4*D21+E21)/6</f>
        <v>145083.333333333</v>
      </c>
    </row>
    <row r="22" customFormat="false" ht="12.75" hidden="false" customHeight="false" outlineLevel="0" collapsed="false">
      <c r="A22" s="18" t="s">
        <v>41</v>
      </c>
      <c r="B22" s="19" t="s">
        <v>17</v>
      </c>
      <c r="C22" s="20" t="n">
        <v>155500</v>
      </c>
      <c r="D22" s="21" t="n">
        <v>150000</v>
      </c>
      <c r="E22" s="21" t="n">
        <v>141000</v>
      </c>
      <c r="F22" s="19" t="s">
        <v>42</v>
      </c>
      <c r="G22" s="22" t="n">
        <f aca="false">(C22+4*D22+E22)/6</f>
        <v>149416.666666667</v>
      </c>
    </row>
    <row r="23" customFormat="false" ht="12.75" hidden="false" customHeight="false" outlineLevel="0" collapsed="false">
      <c r="A23" s="18" t="s">
        <v>43</v>
      </c>
      <c r="B23" s="19" t="s">
        <v>14</v>
      </c>
      <c r="C23" s="20" t="n">
        <v>166000</v>
      </c>
      <c r="D23" s="21" t="n">
        <v>133000</v>
      </c>
      <c r="E23" s="21" t="n">
        <v>112000</v>
      </c>
      <c r="F23" s="19" t="s">
        <v>15</v>
      </c>
      <c r="G23" s="22" t="n">
        <f aca="false">(C23+4*D23+E23)/6</f>
        <v>135000</v>
      </c>
    </row>
    <row r="24" customFormat="false" ht="12.75" hidden="false" customHeight="false" outlineLevel="0" collapsed="false">
      <c r="A24" s="18" t="s">
        <v>44</v>
      </c>
      <c r="B24" s="19" t="s">
        <v>20</v>
      </c>
      <c r="C24" s="20" t="n">
        <v>180000</v>
      </c>
      <c r="D24" s="21" t="n">
        <v>170000</v>
      </c>
      <c r="E24" s="21" t="n">
        <v>160000</v>
      </c>
      <c r="F24" s="19" t="s">
        <v>21</v>
      </c>
      <c r="G24" s="22" t="n">
        <f aca="false">(C24+4*D24+E24)/6</f>
        <v>170000</v>
      </c>
    </row>
    <row r="25" customFormat="false" ht="12.75" hidden="false" customHeight="false" outlineLevel="0" collapsed="false">
      <c r="A25" s="18" t="s">
        <v>45</v>
      </c>
      <c r="B25" s="19" t="s">
        <v>46</v>
      </c>
      <c r="C25" s="20" t="n">
        <v>140000</v>
      </c>
      <c r="D25" s="21" t="n">
        <v>120000</v>
      </c>
      <c r="E25" s="21" t="n">
        <v>100000</v>
      </c>
      <c r="F25" s="19" t="s">
        <v>27</v>
      </c>
      <c r="G25" s="22" t="n">
        <f aca="false">(C25+4*D25+E25)/6</f>
        <v>120000</v>
      </c>
    </row>
    <row r="26" customFormat="false" ht="12.75" hidden="false" customHeight="false" outlineLevel="0" collapsed="false">
      <c r="A26" s="18" t="s">
        <v>47</v>
      </c>
      <c r="B26" s="19" t="s">
        <v>29</v>
      </c>
      <c r="C26" s="20" t="n">
        <v>155000</v>
      </c>
      <c r="D26" s="21" t="n">
        <v>135000</v>
      </c>
      <c r="E26" s="21" t="n">
        <v>115000</v>
      </c>
      <c r="F26" s="19" t="s">
        <v>30</v>
      </c>
      <c r="G26" s="22" t="n">
        <f aca="false">(C26+4*D26+E26)/6</f>
        <v>135000</v>
      </c>
    </row>
    <row r="27" customFormat="false" ht="12.75" hidden="false" customHeight="false" outlineLevel="0" collapsed="false">
      <c r="A27" s="18" t="s">
        <v>48</v>
      </c>
      <c r="B27" s="19" t="s">
        <v>26</v>
      </c>
      <c r="C27" s="20" t="n">
        <v>173200</v>
      </c>
      <c r="D27" s="21" t="n">
        <v>168500</v>
      </c>
      <c r="E27" s="21" t="n">
        <v>161900</v>
      </c>
      <c r="F27" s="19" t="s">
        <v>38</v>
      </c>
      <c r="G27" s="22" t="n">
        <f aca="false">(C27+4*D27+E27)/6</f>
        <v>168183.333333333</v>
      </c>
    </row>
    <row r="28" customFormat="false" ht="12.75" hidden="false" customHeight="false" outlineLevel="0" collapsed="false">
      <c r="A28" s="18" t="s">
        <v>49</v>
      </c>
      <c r="B28" s="19" t="s">
        <v>46</v>
      </c>
      <c r="C28" s="20" t="n">
        <v>146500</v>
      </c>
      <c r="D28" s="21" t="n">
        <v>142400</v>
      </c>
      <c r="E28" s="21" t="n">
        <v>137500</v>
      </c>
      <c r="F28" s="19" t="s">
        <v>42</v>
      </c>
      <c r="G28" s="22" t="n">
        <f aca="false">(C28+4*D28+E28)/6</f>
        <v>142266.666666667</v>
      </c>
    </row>
    <row r="29" customFormat="false" ht="12.75" hidden="false" customHeight="false" outlineLevel="0" collapsed="false">
      <c r="A29" s="18" t="s">
        <v>50</v>
      </c>
      <c r="B29" s="19" t="s">
        <v>29</v>
      </c>
      <c r="C29" s="20" t="n">
        <v>156750</v>
      </c>
      <c r="D29" s="21" t="n">
        <v>152500</v>
      </c>
      <c r="E29" s="21" t="n">
        <v>145200</v>
      </c>
      <c r="F29" s="19" t="s">
        <v>40</v>
      </c>
      <c r="G29" s="22" t="n">
        <f aca="false">(C29+4*D29+E29)/6</f>
        <v>151991.666666667</v>
      </c>
    </row>
    <row r="30" customFormat="false" ht="12.75" hidden="false" customHeight="false" outlineLevel="0" collapsed="false">
      <c r="A30" s="18" t="s">
        <v>51</v>
      </c>
      <c r="B30" s="19" t="s">
        <v>26</v>
      </c>
      <c r="C30" s="20" t="n">
        <v>162000</v>
      </c>
      <c r="D30" s="21" t="n">
        <v>142000</v>
      </c>
      <c r="E30" s="21" t="n">
        <v>122000</v>
      </c>
      <c r="F30" s="19" t="s">
        <v>18</v>
      </c>
      <c r="G30" s="22" t="n">
        <f aca="false">(C30+4*D30+E30)/6</f>
        <v>142000</v>
      </c>
    </row>
    <row r="31" customFormat="false" ht="12.75" hidden="false" customHeight="false" outlineLevel="0" collapsed="false">
      <c r="A31" s="18" t="s">
        <v>52</v>
      </c>
      <c r="B31" s="19" t="s">
        <v>23</v>
      </c>
      <c r="C31" s="20" t="n">
        <v>157000</v>
      </c>
      <c r="D31" s="21" t="n">
        <v>143000</v>
      </c>
      <c r="E31" s="21" t="n">
        <v>127000</v>
      </c>
      <c r="F31" s="19" t="s">
        <v>21</v>
      </c>
      <c r="G31" s="22" t="n">
        <f aca="false">(C31+4*D31+E31)/6</f>
        <v>142666.666666667</v>
      </c>
    </row>
    <row r="32" customFormat="false" ht="12.75" hidden="false" customHeight="false" outlineLevel="0" collapsed="false">
      <c r="A32" s="18" t="s">
        <v>53</v>
      </c>
      <c r="B32" s="19" t="s">
        <v>46</v>
      </c>
      <c r="C32" s="20" t="n">
        <v>173000</v>
      </c>
      <c r="D32" s="21" t="n">
        <v>165000</v>
      </c>
      <c r="E32" s="21" t="n">
        <v>154000</v>
      </c>
      <c r="F32" s="19" t="s">
        <v>24</v>
      </c>
      <c r="G32" s="22" t="n">
        <f aca="false">(C32+4*D32+E32)/6</f>
        <v>164500</v>
      </c>
    </row>
    <row r="33" customFormat="false" ht="12.75" hidden="false" customHeight="false" outlineLevel="0" collapsed="false">
      <c r="A33" s="18" t="s">
        <v>54</v>
      </c>
      <c r="B33" s="19" t="s">
        <v>23</v>
      </c>
      <c r="C33" s="20" t="n">
        <v>171000</v>
      </c>
      <c r="D33" s="21" t="n">
        <v>161000</v>
      </c>
      <c r="E33" s="21" t="n">
        <v>151000</v>
      </c>
      <c r="F33" s="19" t="s">
        <v>34</v>
      </c>
      <c r="G33" s="22" t="n">
        <f aca="false">(C33+4*D33+E33)/6</f>
        <v>161000</v>
      </c>
    </row>
    <row r="34" customFormat="false" ht="12.75" hidden="false" customHeight="false" outlineLevel="0" collapsed="false">
      <c r="A34" s="23" t="s">
        <v>55</v>
      </c>
      <c r="B34" s="24" t="s">
        <v>17</v>
      </c>
      <c r="C34" s="25" t="n">
        <v>168000</v>
      </c>
      <c r="D34" s="26" t="n">
        <v>146000</v>
      </c>
      <c r="E34" s="26" t="n">
        <v>129000</v>
      </c>
      <c r="F34" s="24" t="s">
        <v>36</v>
      </c>
      <c r="G34" s="27" t="n">
        <f aca="false">(C34+4*D34+E34)/6</f>
        <v>146833.333333333</v>
      </c>
    </row>
    <row r="35" customFormat="false" ht="12.75" hidden="false" customHeight="false" outlineLevel="0" collapsed="false">
      <c r="A35" s="28" t="s">
        <v>56</v>
      </c>
      <c r="B35" s="0"/>
      <c r="C35" s="29" t="n">
        <f aca="false">SUM(C11:C34)</f>
        <v>3849050</v>
      </c>
      <c r="D35" s="29" t="n">
        <f aca="false">SUM(D11:D34)</f>
        <v>3438400</v>
      </c>
      <c r="E35" s="29" t="n">
        <f aca="false">SUM(E11:E34)</f>
        <v>3004600</v>
      </c>
      <c r="F35" s="30"/>
      <c r="G35" s="31" t="n">
        <f aca="false">SUM(G11:G34)</f>
        <v>3434541.66666667</v>
      </c>
    </row>
  </sheetData>
  <autoFilter ref="F10:F34"/>
  <dataValidations count="3">
    <dataValidation allowBlank="true" errorStyle="stop" operator="between" showDropDown="false" showErrorMessage="true" showInputMessage="false" sqref="B11:B34" type="list">
      <formula1>$B$11:$B$34</formula1>
      <formula2>0</formula2>
    </dataValidation>
    <dataValidation allowBlank="true" errorStyle="stop" operator="between" showDropDown="false" showErrorMessage="true" showInputMessage="false" sqref="F11:F34" type="list">
      <formula1>$F$11:$F$34</formula1>
      <formula2>0</formula2>
    </dataValidation>
    <dataValidation allowBlank="true" errorStyle="stop" operator="between" showDropDown="false" showErrorMessage="true" showInputMessage="false" sqref="A11:A34" type="list">
      <formula1>$A$11:$A$3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33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1.28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2" t="str">
        <f aca="false">'Revenue Input'!A1</f>
        <v>[Company Name] </v>
      </c>
      <c r="B1" s="8"/>
      <c r="C1" s="8"/>
      <c r="D1" s="8"/>
      <c r="E1" s="8"/>
      <c r="F1" s="8"/>
      <c r="G1" s="8"/>
      <c r="H1" s="8"/>
      <c r="I1" s="4"/>
      <c r="J1" s="4"/>
      <c r="K1" s="4"/>
      <c r="L1" s="4"/>
    </row>
    <row r="2" s="33" customFormat="true" ht="18" hidden="false" customHeight="false" outlineLevel="0" collapsed="false">
      <c r="A2" s="5" t="s">
        <v>57</v>
      </c>
    </row>
    <row r="3" customFormat="false" ht="12.75" hidden="false" customHeight="false" outlineLevel="0" collapsed="false">
      <c r="A3" s="6" t="s">
        <v>2</v>
      </c>
      <c r="B3" s="8"/>
      <c r="C3" s="8"/>
      <c r="D3" s="8"/>
      <c r="E3" s="8"/>
      <c r="F3" s="8"/>
      <c r="G3" s="8"/>
      <c r="H3" s="8"/>
      <c r="I3" s="4"/>
      <c r="J3" s="4"/>
      <c r="K3" s="4"/>
      <c r="L3" s="4"/>
    </row>
    <row r="4" customFormat="false" ht="13.5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4"/>
      <c r="J4" s="4"/>
      <c r="K4" s="4"/>
      <c r="L4" s="4"/>
    </row>
    <row r="5" customFormat="false" ht="13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4"/>
      <c r="J5" s="4"/>
      <c r="K5" s="4"/>
      <c r="L5" s="4"/>
    </row>
    <row r="6" customFormat="false" ht="13.5" hidden="false" customHeight="true" outlineLevel="0" collapsed="false">
      <c r="A6" s="34" t="s">
        <v>58</v>
      </c>
      <c r="B6" s="8"/>
      <c r="C6" s="8"/>
      <c r="D6" s="8"/>
      <c r="E6" s="8"/>
      <c r="F6" s="8"/>
      <c r="G6" s="8"/>
      <c r="H6" s="8"/>
      <c r="I6" s="4"/>
      <c r="J6" s="4"/>
      <c r="K6" s="4"/>
      <c r="L6" s="4"/>
    </row>
    <row r="7" s="17" customFormat="true" ht="33" hidden="false" customHeight="true" outlineLevel="0" collapsed="false">
      <c r="A7" s="35" t="n">
        <f aca="false">'Revenue Input'!$B$6</f>
        <v>38353</v>
      </c>
      <c r="B7" s="36" t="n">
        <f aca="false">DATE(YEAR(A7),MONTH(A7)+1,1)</f>
        <v>38384</v>
      </c>
      <c r="C7" s="36" t="n">
        <f aca="false">DATE(YEAR(B7),MONTH(B7)+1,1)</f>
        <v>38412</v>
      </c>
      <c r="D7" s="36" t="n">
        <f aca="false">DATE(YEAR(C7),MONTH(C7)+1,1)</f>
        <v>38443</v>
      </c>
      <c r="E7" s="36" t="n">
        <f aca="false">DATE(YEAR(D7),MONTH(D7)+1,1)</f>
        <v>38473</v>
      </c>
      <c r="F7" s="36" t="n">
        <f aca="false">DATE(YEAR(E7),MONTH(E7)+1,1)</f>
        <v>38504</v>
      </c>
      <c r="G7" s="36" t="n">
        <f aca="false">DATE(YEAR(F7),MONTH(F7)+1,1)</f>
        <v>38534</v>
      </c>
      <c r="H7" s="36" t="n">
        <f aca="false">DATE(YEAR(G7),MONTH(G7)+1,1)</f>
        <v>38565</v>
      </c>
      <c r="I7" s="36" t="n">
        <f aca="false">DATE(YEAR(H7),MONTH(H7)+1,1)</f>
        <v>38596</v>
      </c>
      <c r="J7" s="36" t="n">
        <f aca="false">DATE(YEAR(I7),MONTH(I7)+1,1)</f>
        <v>38626</v>
      </c>
      <c r="K7" s="36" t="n">
        <f aca="false">DATE(YEAR(J7),MONTH(J7)+1,1)</f>
        <v>38657</v>
      </c>
      <c r="L7" s="37" t="n">
        <f aca="false">DATE(YEAR(K7),MONTH(K7)+1,1)</f>
        <v>38687</v>
      </c>
    </row>
    <row r="8" customFormat="false" ht="12.75" hidden="false" customHeight="false" outlineLevel="0" collapsed="false">
      <c r="A8" s="38" t="n">
        <f aca="false">IF('Revenue Input'!$F11="January",'Revenue Input'!$C11,0)</f>
        <v>150000</v>
      </c>
      <c r="B8" s="39" t="n">
        <f aca="false">IF('Revenue Input'!$F11="February",'Revenue Input'!$C11,0)</f>
        <v>0</v>
      </c>
      <c r="C8" s="39" t="n">
        <f aca="false">IF('Revenue Input'!$F11="March",'Revenue Input'!$C11,0)</f>
        <v>0</v>
      </c>
      <c r="D8" s="39" t="n">
        <f aca="false">IF('Revenue Input'!$F11="April",'Revenue Input'!$C11,0)</f>
        <v>0</v>
      </c>
      <c r="E8" s="39" t="n">
        <f aca="false">IF('Revenue Input'!$F11="May",'Revenue Input'!$C11,0)</f>
        <v>0</v>
      </c>
      <c r="F8" s="39" t="n">
        <f aca="false">IF('Revenue Input'!$F11="June",'Revenue Input'!$C11,0)</f>
        <v>0</v>
      </c>
      <c r="G8" s="39" t="n">
        <f aca="false">IF('Revenue Input'!$F11="July",'Revenue Input'!$C11,0)</f>
        <v>0</v>
      </c>
      <c r="H8" s="39" t="n">
        <f aca="false">IF('Revenue Input'!$F11="August",'Revenue Input'!$C11,0)</f>
        <v>0</v>
      </c>
      <c r="I8" s="39" t="n">
        <f aca="false">IF('Revenue Input'!$F11="September",'Revenue Input'!$C11,0)</f>
        <v>0</v>
      </c>
      <c r="J8" s="39" t="n">
        <f aca="false">IF('Revenue Input'!$F11="October",'Revenue Input'!$C11,0)</f>
        <v>0</v>
      </c>
      <c r="K8" s="39" t="n">
        <f aca="false">IF('Revenue Input'!$F11="November",'Revenue Input'!$C11,0)</f>
        <v>0</v>
      </c>
      <c r="L8" s="40" t="n">
        <f aca="false">IF('Revenue Input'!$F11="December",'Revenue Input'!$C11,0)</f>
        <v>0</v>
      </c>
    </row>
    <row r="9" customFormat="false" ht="12.75" hidden="false" customHeight="false" outlineLevel="0" collapsed="false">
      <c r="A9" s="38" t="n">
        <f aca="false">IF('Revenue Input'!$F12="January",'Revenue Input'!$C12,0)</f>
        <v>0</v>
      </c>
      <c r="B9" s="39" t="n">
        <f aca="false">IF('Revenue Input'!$F12="February",'Revenue Input'!$C12,0)</f>
        <v>145200</v>
      </c>
      <c r="C9" s="39" t="n">
        <f aca="false">IF('Revenue Input'!$F12="March",'Revenue Input'!$C12,0)</f>
        <v>0</v>
      </c>
      <c r="D9" s="39" t="n">
        <f aca="false">IF('Revenue Input'!$F12="April",'Revenue Input'!$C12,0)</f>
        <v>0</v>
      </c>
      <c r="E9" s="39" t="n">
        <f aca="false">IF('Revenue Input'!$F12="May",'Revenue Input'!$C12,0)</f>
        <v>0</v>
      </c>
      <c r="F9" s="39" t="n">
        <f aca="false">IF('Revenue Input'!$F12="June",'Revenue Input'!$C12,0)</f>
        <v>0</v>
      </c>
      <c r="G9" s="39" t="n">
        <f aca="false">IF('Revenue Input'!$F12="July",'Revenue Input'!$C12,0)</f>
        <v>0</v>
      </c>
      <c r="H9" s="39" t="n">
        <f aca="false">IF('Revenue Input'!$F12="August",'Revenue Input'!$C12,0)</f>
        <v>0</v>
      </c>
      <c r="I9" s="39" t="n">
        <f aca="false">IF('Revenue Input'!$F12="September",'Revenue Input'!$C12,0)</f>
        <v>0</v>
      </c>
      <c r="J9" s="39" t="n">
        <f aca="false">IF('Revenue Input'!$F12="October",'Revenue Input'!$C12,0)</f>
        <v>0</v>
      </c>
      <c r="K9" s="39" t="n">
        <f aca="false">IF('Revenue Input'!$F12="November",'Revenue Input'!$C12,0)</f>
        <v>0</v>
      </c>
      <c r="L9" s="40" t="n">
        <f aca="false">IF('Revenue Input'!$F12="December",'Revenue Input'!$C12,0)</f>
        <v>0</v>
      </c>
    </row>
    <row r="10" customFormat="false" ht="12.75" hidden="false" customHeight="false" outlineLevel="0" collapsed="false">
      <c r="A10" s="38" t="n">
        <f aca="false">IF('Revenue Input'!$F13="January",'Revenue Input'!$C13,0)</f>
        <v>0</v>
      </c>
      <c r="B10" s="39" t="n">
        <f aca="false">IF('Revenue Input'!$F13="February",'Revenue Input'!$C13,0)</f>
        <v>0</v>
      </c>
      <c r="C10" s="39" t="n">
        <f aca="false">IF('Revenue Input'!$F13="March",'Revenue Input'!$C13,0)</f>
        <v>162500</v>
      </c>
      <c r="D10" s="39" t="n">
        <f aca="false">IF('Revenue Input'!$F13="April",'Revenue Input'!$C13,0)</f>
        <v>0</v>
      </c>
      <c r="E10" s="39" t="n">
        <f aca="false">IF('Revenue Input'!$F13="May",'Revenue Input'!$C13,0)</f>
        <v>0</v>
      </c>
      <c r="F10" s="39" t="n">
        <f aca="false">IF('Revenue Input'!$F13="June",'Revenue Input'!$C13,0)</f>
        <v>0</v>
      </c>
      <c r="G10" s="39" t="n">
        <f aca="false">IF('Revenue Input'!$F13="July",'Revenue Input'!$C13,0)</f>
        <v>0</v>
      </c>
      <c r="H10" s="39" t="n">
        <f aca="false">IF('Revenue Input'!$F13="August",'Revenue Input'!$C13,0)</f>
        <v>0</v>
      </c>
      <c r="I10" s="39" t="n">
        <f aca="false">IF('Revenue Input'!$F13="September",'Revenue Input'!$C13,0)</f>
        <v>0</v>
      </c>
      <c r="J10" s="39" t="n">
        <f aca="false">IF('Revenue Input'!$F13="October",'Revenue Input'!$C13,0)</f>
        <v>0</v>
      </c>
      <c r="K10" s="39" t="n">
        <f aca="false">IF('Revenue Input'!$F13="November",'Revenue Input'!$C13,0)</f>
        <v>0</v>
      </c>
      <c r="L10" s="40" t="n">
        <f aca="false">IF('Revenue Input'!$F13="December",'Revenue Input'!$C13,0)</f>
        <v>0</v>
      </c>
    </row>
    <row r="11" customFormat="false" ht="12.75" hidden="false" customHeight="false" outlineLevel="0" collapsed="false">
      <c r="A11" s="38" t="n">
        <f aca="false">IF('Revenue Input'!$F14="January",'Revenue Input'!$C14,0)</f>
        <v>0</v>
      </c>
      <c r="B11" s="39" t="n">
        <f aca="false">IF('Revenue Input'!$F14="February",'Revenue Input'!$C14,0)</f>
        <v>0</v>
      </c>
      <c r="C11" s="39" t="n">
        <f aca="false">IF('Revenue Input'!$F14="March",'Revenue Input'!$C14,0)</f>
        <v>0</v>
      </c>
      <c r="D11" s="39" t="n">
        <f aca="false">IF('Revenue Input'!$F14="April",'Revenue Input'!$C14,0)</f>
        <v>147500</v>
      </c>
      <c r="E11" s="39" t="n">
        <f aca="false">IF('Revenue Input'!$F14="May",'Revenue Input'!$C14,0)</f>
        <v>0</v>
      </c>
      <c r="F11" s="39" t="n">
        <f aca="false">IF('Revenue Input'!$F14="June",'Revenue Input'!$C14,0)</f>
        <v>0</v>
      </c>
      <c r="G11" s="39" t="n">
        <f aca="false">IF('Revenue Input'!$F14="July",'Revenue Input'!$C14,0)</f>
        <v>0</v>
      </c>
      <c r="H11" s="39" t="n">
        <f aca="false">IF('Revenue Input'!$F14="August",'Revenue Input'!$C14,0)</f>
        <v>0</v>
      </c>
      <c r="I11" s="39" t="n">
        <f aca="false">IF('Revenue Input'!$F14="September",'Revenue Input'!$C14,0)</f>
        <v>0</v>
      </c>
      <c r="J11" s="39" t="n">
        <f aca="false">IF('Revenue Input'!$F14="October",'Revenue Input'!$C14,0)</f>
        <v>0</v>
      </c>
      <c r="K11" s="39" t="n">
        <f aca="false">IF('Revenue Input'!$F14="November",'Revenue Input'!$C14,0)</f>
        <v>0</v>
      </c>
      <c r="L11" s="40" t="n">
        <f aca="false">IF('Revenue Input'!$F14="December",'Revenue Input'!$C14,0)</f>
        <v>0</v>
      </c>
    </row>
    <row r="12" customFormat="false" ht="12.75" hidden="false" customHeight="false" outlineLevel="0" collapsed="false">
      <c r="A12" s="38" t="n">
        <f aca="false">IF('Revenue Input'!$F15="January",'Revenue Input'!$C15,0)</f>
        <v>0</v>
      </c>
      <c r="B12" s="39" t="n">
        <f aca="false">IF('Revenue Input'!$F15="February",'Revenue Input'!$C15,0)</f>
        <v>0</v>
      </c>
      <c r="C12" s="39" t="n">
        <f aca="false">IF('Revenue Input'!$F15="March",'Revenue Input'!$C15,0)</f>
        <v>0</v>
      </c>
      <c r="D12" s="39" t="n">
        <f aca="false">IF('Revenue Input'!$F15="April",'Revenue Input'!$C15,0)</f>
        <v>0</v>
      </c>
      <c r="E12" s="39" t="n">
        <f aca="false">IF('Revenue Input'!$F15="May",'Revenue Input'!$C15,0)</f>
        <v>148000</v>
      </c>
      <c r="F12" s="39" t="n">
        <f aca="false">IF('Revenue Input'!$F15="June",'Revenue Input'!$C15,0)</f>
        <v>0</v>
      </c>
      <c r="G12" s="39" t="n">
        <f aca="false">IF('Revenue Input'!$F15="July",'Revenue Input'!$C15,0)</f>
        <v>0</v>
      </c>
      <c r="H12" s="39" t="n">
        <f aca="false">IF('Revenue Input'!$F15="August",'Revenue Input'!$C15,0)</f>
        <v>0</v>
      </c>
      <c r="I12" s="39" t="n">
        <f aca="false">IF('Revenue Input'!$F15="September",'Revenue Input'!$C15,0)</f>
        <v>0</v>
      </c>
      <c r="J12" s="39" t="n">
        <f aca="false">IF('Revenue Input'!$F15="October",'Revenue Input'!$C15,0)</f>
        <v>0</v>
      </c>
      <c r="K12" s="39" t="n">
        <f aca="false">IF('Revenue Input'!$F15="November",'Revenue Input'!$C15,0)</f>
        <v>0</v>
      </c>
      <c r="L12" s="40" t="n">
        <f aca="false">IF('Revenue Input'!$F15="December",'Revenue Input'!$C15,0)</f>
        <v>0</v>
      </c>
    </row>
    <row r="13" customFormat="false" ht="12.75" hidden="false" customHeight="false" outlineLevel="0" collapsed="false">
      <c r="A13" s="38" t="n">
        <f aca="false">IF('Revenue Input'!$F16="January",'Revenue Input'!$C16,0)</f>
        <v>0</v>
      </c>
      <c r="B13" s="39" t="n">
        <f aca="false">IF('Revenue Input'!$F16="February",'Revenue Input'!$C16,0)</f>
        <v>0</v>
      </c>
      <c r="C13" s="39" t="n">
        <f aca="false">IF('Revenue Input'!$F16="March",'Revenue Input'!$C16,0)</f>
        <v>0</v>
      </c>
      <c r="D13" s="39" t="n">
        <f aca="false">IF('Revenue Input'!$F16="April",'Revenue Input'!$C16,0)</f>
        <v>0</v>
      </c>
      <c r="E13" s="39" t="n">
        <f aca="false">IF('Revenue Input'!$F16="May",'Revenue Input'!$C16,0)</f>
        <v>0</v>
      </c>
      <c r="F13" s="39" t="n">
        <f aca="false">IF('Revenue Input'!$F16="June",'Revenue Input'!$C16,0)</f>
        <v>175000</v>
      </c>
      <c r="G13" s="39" t="n">
        <f aca="false">IF('Revenue Input'!$F16="July",'Revenue Input'!$C16,0)</f>
        <v>0</v>
      </c>
      <c r="H13" s="39" t="n">
        <f aca="false">IF('Revenue Input'!$F16="August",'Revenue Input'!$C16,0)</f>
        <v>0</v>
      </c>
      <c r="I13" s="39" t="n">
        <f aca="false">IF('Revenue Input'!$F16="September",'Revenue Input'!$C16,0)</f>
        <v>0</v>
      </c>
      <c r="J13" s="39" t="n">
        <f aca="false">IF('Revenue Input'!$F16="October",'Revenue Input'!$C16,0)</f>
        <v>0</v>
      </c>
      <c r="K13" s="39" t="n">
        <f aca="false">IF('Revenue Input'!$F16="November",'Revenue Input'!$C16,0)</f>
        <v>0</v>
      </c>
      <c r="L13" s="40" t="n">
        <f aca="false">IF('Revenue Input'!$F16="December",'Revenue Input'!$C16,0)</f>
        <v>0</v>
      </c>
    </row>
    <row r="14" customFormat="false" ht="12.75" hidden="false" customHeight="false" outlineLevel="0" collapsed="false">
      <c r="A14" s="38" t="n">
        <f aca="false">IF('Revenue Input'!$F17="January",'Revenue Input'!$C17,0)</f>
        <v>0</v>
      </c>
      <c r="B14" s="39" t="n">
        <f aca="false">IF('Revenue Input'!$F17="February",'Revenue Input'!$C17,0)</f>
        <v>0</v>
      </c>
      <c r="C14" s="39" t="n">
        <f aca="false">IF('Revenue Input'!$F17="March",'Revenue Input'!$C17,0)</f>
        <v>0</v>
      </c>
      <c r="D14" s="39" t="n">
        <f aca="false">IF('Revenue Input'!$F17="April",'Revenue Input'!$C17,0)</f>
        <v>0</v>
      </c>
      <c r="E14" s="39" t="n">
        <f aca="false">IF('Revenue Input'!$F17="May",'Revenue Input'!$C17,0)</f>
        <v>0</v>
      </c>
      <c r="F14" s="39" t="n">
        <f aca="false">IF('Revenue Input'!$F17="June",'Revenue Input'!$C17,0)</f>
        <v>0</v>
      </c>
      <c r="G14" s="39" t="n">
        <f aca="false">IF('Revenue Input'!$F17="July",'Revenue Input'!$C17,0)</f>
        <v>149000</v>
      </c>
      <c r="H14" s="39" t="n">
        <f aca="false">IF('Revenue Input'!$F17="August",'Revenue Input'!$C17,0)</f>
        <v>0</v>
      </c>
      <c r="I14" s="39" t="n">
        <f aca="false">IF('Revenue Input'!$F17="September",'Revenue Input'!$C17,0)</f>
        <v>0</v>
      </c>
      <c r="J14" s="39" t="n">
        <f aca="false">IF('Revenue Input'!$F17="October",'Revenue Input'!$C17,0)</f>
        <v>0</v>
      </c>
      <c r="K14" s="39" t="n">
        <f aca="false">IF('Revenue Input'!$F17="November",'Revenue Input'!$C17,0)</f>
        <v>0</v>
      </c>
      <c r="L14" s="40" t="n">
        <f aca="false">IF('Revenue Input'!$F17="December",'Revenue Input'!$C17,0)</f>
        <v>0</v>
      </c>
    </row>
    <row r="15" customFormat="false" ht="12.75" hidden="false" customHeight="false" outlineLevel="0" collapsed="false">
      <c r="A15" s="38" t="n">
        <f aca="false">IF('Revenue Input'!$F18="January",'Revenue Input'!$C18,0)</f>
        <v>0</v>
      </c>
      <c r="B15" s="39" t="n">
        <f aca="false">IF('Revenue Input'!$F18="February",'Revenue Input'!$C18,0)</f>
        <v>0</v>
      </c>
      <c r="C15" s="39" t="n">
        <f aca="false">IF('Revenue Input'!$F18="March",'Revenue Input'!$C18,0)</f>
        <v>0</v>
      </c>
      <c r="D15" s="39" t="n">
        <f aca="false">IF('Revenue Input'!$F18="April",'Revenue Input'!$C18,0)</f>
        <v>0</v>
      </c>
      <c r="E15" s="39" t="n">
        <f aca="false">IF('Revenue Input'!$F18="May",'Revenue Input'!$C18,0)</f>
        <v>0</v>
      </c>
      <c r="F15" s="39" t="n">
        <f aca="false">IF('Revenue Input'!$F18="June",'Revenue Input'!$C18,0)</f>
        <v>0</v>
      </c>
      <c r="G15" s="39" t="n">
        <f aca="false">IF('Revenue Input'!$F18="July",'Revenue Input'!$C18,0)</f>
        <v>0</v>
      </c>
      <c r="H15" s="39" t="n">
        <f aca="false">IF('Revenue Input'!$F18="August",'Revenue Input'!$C18,0)</f>
        <v>142000</v>
      </c>
      <c r="I15" s="39" t="n">
        <f aca="false">IF('Revenue Input'!$F18="September",'Revenue Input'!$C18,0)</f>
        <v>0</v>
      </c>
      <c r="J15" s="39" t="n">
        <f aca="false">IF('Revenue Input'!$F18="October",'Revenue Input'!$C18,0)</f>
        <v>0</v>
      </c>
      <c r="K15" s="39" t="n">
        <f aca="false">IF('Revenue Input'!$F18="November",'Revenue Input'!$C18,0)</f>
        <v>0</v>
      </c>
      <c r="L15" s="40" t="n">
        <f aca="false">IF('Revenue Input'!$F18="December",'Revenue Input'!$C18,0)</f>
        <v>0</v>
      </c>
    </row>
    <row r="16" customFormat="false" ht="12.75" hidden="false" customHeight="false" outlineLevel="0" collapsed="false">
      <c r="A16" s="38" t="n">
        <f aca="false">IF('Revenue Input'!$F19="January",'Revenue Input'!$C19,0)</f>
        <v>0</v>
      </c>
      <c r="B16" s="39" t="n">
        <f aca="false">IF('Revenue Input'!$F19="February",'Revenue Input'!$C19,0)</f>
        <v>0</v>
      </c>
      <c r="C16" s="39" t="n">
        <f aca="false">IF('Revenue Input'!$F19="March",'Revenue Input'!$C19,0)</f>
        <v>0</v>
      </c>
      <c r="D16" s="39" t="n">
        <f aca="false">IF('Revenue Input'!$F19="April",'Revenue Input'!$C19,0)</f>
        <v>0</v>
      </c>
      <c r="E16" s="39" t="n">
        <f aca="false">IF('Revenue Input'!$F19="May",'Revenue Input'!$C19,0)</f>
        <v>0</v>
      </c>
      <c r="F16" s="39" t="n">
        <f aca="false">IF('Revenue Input'!$F19="June",'Revenue Input'!$C19,0)</f>
        <v>0</v>
      </c>
      <c r="G16" s="39" t="n">
        <f aca="false">IF('Revenue Input'!$F19="July",'Revenue Input'!$C19,0)</f>
        <v>0</v>
      </c>
      <c r="H16" s="39" t="n">
        <f aca="false">IF('Revenue Input'!$F19="August",'Revenue Input'!$C19,0)</f>
        <v>0</v>
      </c>
      <c r="I16" s="39" t="n">
        <f aca="false">IF('Revenue Input'!$F19="September",'Revenue Input'!$C19,0)</f>
        <v>189900</v>
      </c>
      <c r="J16" s="39" t="n">
        <f aca="false">IF('Revenue Input'!$F19="October",'Revenue Input'!$C19,0)</f>
        <v>0</v>
      </c>
      <c r="K16" s="39" t="n">
        <f aca="false">IF('Revenue Input'!$F19="November",'Revenue Input'!$C19,0)</f>
        <v>0</v>
      </c>
      <c r="L16" s="40" t="n">
        <f aca="false">IF('Revenue Input'!$F19="December",'Revenue Input'!$C19,0)</f>
        <v>0</v>
      </c>
    </row>
    <row r="17" customFormat="false" ht="12.75" hidden="false" customHeight="false" outlineLevel="0" collapsed="false">
      <c r="A17" s="38" t="n">
        <f aca="false">IF('Revenue Input'!$F20="January",'Revenue Input'!$C20,0)</f>
        <v>0</v>
      </c>
      <c r="B17" s="39" t="n">
        <f aca="false">IF('Revenue Input'!$F20="February",'Revenue Input'!$C20,0)</f>
        <v>0</v>
      </c>
      <c r="C17" s="39" t="n">
        <f aca="false">IF('Revenue Input'!$F20="March",'Revenue Input'!$C20,0)</f>
        <v>0</v>
      </c>
      <c r="D17" s="39" t="n">
        <f aca="false">IF('Revenue Input'!$F20="April",'Revenue Input'!$C20,0)</f>
        <v>0</v>
      </c>
      <c r="E17" s="39" t="n">
        <f aca="false">IF('Revenue Input'!$F20="May",'Revenue Input'!$C20,0)</f>
        <v>0</v>
      </c>
      <c r="F17" s="39" t="n">
        <f aca="false">IF('Revenue Input'!$F20="June",'Revenue Input'!$C20,0)</f>
        <v>0</v>
      </c>
      <c r="G17" s="39" t="n">
        <f aca="false">IF('Revenue Input'!$F20="July",'Revenue Input'!$C20,0)</f>
        <v>0</v>
      </c>
      <c r="H17" s="39" t="n">
        <f aca="false">IF('Revenue Input'!$F20="August",'Revenue Input'!$C20,0)</f>
        <v>0</v>
      </c>
      <c r="I17" s="39" t="n">
        <f aca="false">IF('Revenue Input'!$F20="September",'Revenue Input'!$C20,0)</f>
        <v>0</v>
      </c>
      <c r="J17" s="39" t="n">
        <f aca="false">IF('Revenue Input'!$F20="October",'Revenue Input'!$C20,0)</f>
        <v>172500</v>
      </c>
      <c r="K17" s="39" t="n">
        <f aca="false">IF('Revenue Input'!$F20="November",'Revenue Input'!$C20,0)</f>
        <v>0</v>
      </c>
      <c r="L17" s="40" t="n">
        <f aca="false">IF('Revenue Input'!$F20="December",'Revenue Input'!$C20,0)</f>
        <v>0</v>
      </c>
    </row>
    <row r="18" customFormat="false" ht="12.75" hidden="false" customHeight="false" outlineLevel="0" collapsed="false">
      <c r="A18" s="38" t="n">
        <f aca="false">IF('Revenue Input'!$F21="January",'Revenue Input'!$C21,0)</f>
        <v>0</v>
      </c>
      <c r="B18" s="39" t="n">
        <f aca="false">IF('Revenue Input'!$F21="February",'Revenue Input'!$C21,0)</f>
        <v>0</v>
      </c>
      <c r="C18" s="39" t="n">
        <f aca="false">IF('Revenue Input'!$F21="March",'Revenue Input'!$C21,0)</f>
        <v>0</v>
      </c>
      <c r="D18" s="39" t="n">
        <f aca="false">IF('Revenue Input'!$F21="April",'Revenue Input'!$C21,0)</f>
        <v>0</v>
      </c>
      <c r="E18" s="39" t="n">
        <f aca="false">IF('Revenue Input'!$F21="May",'Revenue Input'!$C21,0)</f>
        <v>0</v>
      </c>
      <c r="F18" s="39" t="n">
        <f aca="false">IF('Revenue Input'!$F21="June",'Revenue Input'!$C21,0)</f>
        <v>0</v>
      </c>
      <c r="G18" s="39" t="n">
        <f aca="false">IF('Revenue Input'!$F21="July",'Revenue Input'!$C21,0)</f>
        <v>0</v>
      </c>
      <c r="H18" s="39" t="n">
        <f aca="false">IF('Revenue Input'!$F21="August",'Revenue Input'!$C21,0)</f>
        <v>0</v>
      </c>
      <c r="I18" s="39" t="n">
        <f aca="false">IF('Revenue Input'!$F21="September",'Revenue Input'!$C21,0)</f>
        <v>0</v>
      </c>
      <c r="J18" s="39" t="n">
        <f aca="false">IF('Revenue Input'!$F21="October",'Revenue Input'!$C21,0)</f>
        <v>0</v>
      </c>
      <c r="K18" s="39" t="n">
        <f aca="false">IF('Revenue Input'!$F21="November",'Revenue Input'!$C21,0)</f>
        <v>163500</v>
      </c>
      <c r="L18" s="40" t="n">
        <f aca="false">IF('Revenue Input'!$F21="December",'Revenue Input'!$C21,0)</f>
        <v>0</v>
      </c>
    </row>
    <row r="19" customFormat="false" ht="12.75" hidden="false" customHeight="false" outlineLevel="0" collapsed="false">
      <c r="A19" s="38" t="n">
        <f aca="false">IF('Revenue Input'!$F22="January",'Revenue Input'!$C22,0)</f>
        <v>0</v>
      </c>
      <c r="B19" s="39" t="n">
        <f aca="false">IF('Revenue Input'!$F22="February",'Revenue Input'!$C22,0)</f>
        <v>0</v>
      </c>
      <c r="C19" s="39" t="n">
        <f aca="false">IF('Revenue Input'!$F22="March",'Revenue Input'!$C22,0)</f>
        <v>0</v>
      </c>
      <c r="D19" s="39" t="n">
        <f aca="false">IF('Revenue Input'!$F22="April",'Revenue Input'!$C22,0)</f>
        <v>0</v>
      </c>
      <c r="E19" s="39" t="n">
        <f aca="false">IF('Revenue Input'!$F22="May",'Revenue Input'!$C22,0)</f>
        <v>0</v>
      </c>
      <c r="F19" s="39" t="n">
        <f aca="false">IF('Revenue Input'!$F22="June",'Revenue Input'!$C22,0)</f>
        <v>0</v>
      </c>
      <c r="G19" s="39" t="n">
        <f aca="false">IF('Revenue Input'!$F22="July",'Revenue Input'!$C22,0)</f>
        <v>0</v>
      </c>
      <c r="H19" s="39" t="n">
        <f aca="false">IF('Revenue Input'!$F22="August",'Revenue Input'!$C22,0)</f>
        <v>0</v>
      </c>
      <c r="I19" s="39" t="n">
        <f aca="false">IF('Revenue Input'!$F22="September",'Revenue Input'!$C22,0)</f>
        <v>0</v>
      </c>
      <c r="J19" s="39" t="n">
        <f aca="false">IF('Revenue Input'!$F22="October",'Revenue Input'!$C22,0)</f>
        <v>0</v>
      </c>
      <c r="K19" s="39" t="n">
        <f aca="false">IF('Revenue Input'!$F22="November",'Revenue Input'!$C22,0)</f>
        <v>0</v>
      </c>
      <c r="L19" s="40" t="n">
        <f aca="false">IF('Revenue Input'!$F22="December",'Revenue Input'!$C22,0)</f>
        <v>155500</v>
      </c>
    </row>
    <row r="20" customFormat="false" ht="12.75" hidden="false" customHeight="false" outlineLevel="0" collapsed="false">
      <c r="A20" s="38" t="n">
        <f aca="false">IF('Revenue Input'!$F23="January",'Revenue Input'!$C23,0)</f>
        <v>166000</v>
      </c>
      <c r="B20" s="39" t="n">
        <f aca="false">IF('Revenue Input'!$F23="February",'Revenue Input'!$C23,0)</f>
        <v>0</v>
      </c>
      <c r="C20" s="39" t="n">
        <f aca="false">IF('Revenue Input'!$F23="March",'Revenue Input'!$C23,0)</f>
        <v>0</v>
      </c>
      <c r="D20" s="39" t="n">
        <f aca="false">IF('Revenue Input'!$F23="April",'Revenue Input'!$C23,0)</f>
        <v>0</v>
      </c>
      <c r="E20" s="39" t="n">
        <f aca="false">IF('Revenue Input'!$F23="May",'Revenue Input'!$C23,0)</f>
        <v>0</v>
      </c>
      <c r="F20" s="39" t="n">
        <f aca="false">IF('Revenue Input'!$F23="June",'Revenue Input'!$C23,0)</f>
        <v>0</v>
      </c>
      <c r="G20" s="39" t="n">
        <f aca="false">IF('Revenue Input'!$F23="July",'Revenue Input'!$C23,0)</f>
        <v>0</v>
      </c>
      <c r="H20" s="39" t="n">
        <f aca="false">IF('Revenue Input'!$F23="August",'Revenue Input'!$C23,0)</f>
        <v>0</v>
      </c>
      <c r="I20" s="39" t="n">
        <f aca="false">IF('Revenue Input'!$F23="September",'Revenue Input'!$C23,0)</f>
        <v>0</v>
      </c>
      <c r="J20" s="39" t="n">
        <f aca="false">IF('Revenue Input'!$F23="October",'Revenue Input'!$C23,0)</f>
        <v>0</v>
      </c>
      <c r="K20" s="39" t="n">
        <f aca="false">IF('Revenue Input'!$F23="November",'Revenue Input'!$C23,0)</f>
        <v>0</v>
      </c>
      <c r="L20" s="40" t="n">
        <f aca="false">IF('Revenue Input'!$F23="December",'Revenue Input'!$C23,0)</f>
        <v>0</v>
      </c>
    </row>
    <row r="21" customFormat="false" ht="12.75" hidden="false" customHeight="false" outlineLevel="0" collapsed="false">
      <c r="A21" s="38" t="n">
        <f aca="false">IF('Revenue Input'!$F24="January",'Revenue Input'!$C24,0)</f>
        <v>0</v>
      </c>
      <c r="B21" s="39" t="n">
        <f aca="false">IF('Revenue Input'!$F24="February",'Revenue Input'!$C24,0)</f>
        <v>0</v>
      </c>
      <c r="C21" s="39" t="n">
        <f aca="false">IF('Revenue Input'!$F24="March",'Revenue Input'!$C24,0)</f>
        <v>180000</v>
      </c>
      <c r="D21" s="39" t="n">
        <f aca="false">IF('Revenue Input'!$F24="April",'Revenue Input'!$C24,0)</f>
        <v>0</v>
      </c>
      <c r="E21" s="39" t="n">
        <f aca="false">IF('Revenue Input'!$F24="May",'Revenue Input'!$C24,0)</f>
        <v>0</v>
      </c>
      <c r="F21" s="39" t="n">
        <f aca="false">IF('Revenue Input'!$F24="June",'Revenue Input'!$C24,0)</f>
        <v>0</v>
      </c>
      <c r="G21" s="39" t="n">
        <f aca="false">IF('Revenue Input'!$F24="July",'Revenue Input'!$C24,0)</f>
        <v>0</v>
      </c>
      <c r="H21" s="39" t="n">
        <f aca="false">IF('Revenue Input'!$F24="August",'Revenue Input'!$C24,0)</f>
        <v>0</v>
      </c>
      <c r="I21" s="39" t="n">
        <f aca="false">IF('Revenue Input'!$F24="September",'Revenue Input'!$C24,0)</f>
        <v>0</v>
      </c>
      <c r="J21" s="39" t="n">
        <f aca="false">IF('Revenue Input'!$F24="October",'Revenue Input'!$C24,0)</f>
        <v>0</v>
      </c>
      <c r="K21" s="39" t="n">
        <f aca="false">IF('Revenue Input'!$F24="November",'Revenue Input'!$C24,0)</f>
        <v>0</v>
      </c>
      <c r="L21" s="40" t="n">
        <f aca="false">IF('Revenue Input'!$F24="December",'Revenue Input'!$C24,0)</f>
        <v>0</v>
      </c>
    </row>
    <row r="22" customFormat="false" ht="12.75" hidden="false" customHeight="false" outlineLevel="0" collapsed="false">
      <c r="A22" s="38" t="n">
        <f aca="false">IF('Revenue Input'!$F25="January",'Revenue Input'!$C25,0)</f>
        <v>0</v>
      </c>
      <c r="B22" s="39" t="n">
        <f aca="false">IF('Revenue Input'!$F25="February",'Revenue Input'!$C25,0)</f>
        <v>0</v>
      </c>
      <c r="C22" s="39" t="n">
        <f aca="false">IF('Revenue Input'!$F25="March",'Revenue Input'!$C25,0)</f>
        <v>0</v>
      </c>
      <c r="D22" s="39" t="n">
        <f aca="false">IF('Revenue Input'!$F25="April",'Revenue Input'!$C25,0)</f>
        <v>0</v>
      </c>
      <c r="E22" s="39" t="n">
        <f aca="false">IF('Revenue Input'!$F25="May",'Revenue Input'!$C25,0)</f>
        <v>140000</v>
      </c>
      <c r="F22" s="39" t="n">
        <f aca="false">IF('Revenue Input'!$F25="June",'Revenue Input'!$C25,0)</f>
        <v>0</v>
      </c>
      <c r="G22" s="39" t="n">
        <f aca="false">IF('Revenue Input'!$F25="July",'Revenue Input'!$C25,0)</f>
        <v>0</v>
      </c>
      <c r="H22" s="39" t="n">
        <f aca="false">IF('Revenue Input'!$F25="August",'Revenue Input'!$C25,0)</f>
        <v>0</v>
      </c>
      <c r="I22" s="39" t="n">
        <f aca="false">IF('Revenue Input'!$F25="September",'Revenue Input'!$C25,0)</f>
        <v>0</v>
      </c>
      <c r="J22" s="39" t="n">
        <f aca="false">IF('Revenue Input'!$F25="October",'Revenue Input'!$C25,0)</f>
        <v>0</v>
      </c>
      <c r="K22" s="39" t="n">
        <f aca="false">IF('Revenue Input'!$F25="November",'Revenue Input'!$C25,0)</f>
        <v>0</v>
      </c>
      <c r="L22" s="40" t="n">
        <f aca="false">IF('Revenue Input'!$F25="December",'Revenue Input'!$C25,0)</f>
        <v>0</v>
      </c>
    </row>
    <row r="23" customFormat="false" ht="12.75" hidden="false" customHeight="false" outlineLevel="0" collapsed="false">
      <c r="A23" s="38" t="n">
        <f aca="false">IF('Revenue Input'!$F26="January",'Revenue Input'!$C26,0)</f>
        <v>0</v>
      </c>
      <c r="B23" s="39" t="n">
        <f aca="false">IF('Revenue Input'!$F26="February",'Revenue Input'!$C26,0)</f>
        <v>0</v>
      </c>
      <c r="C23" s="39" t="n">
        <f aca="false">IF('Revenue Input'!$F26="March",'Revenue Input'!$C26,0)</f>
        <v>0</v>
      </c>
      <c r="D23" s="39" t="n">
        <f aca="false">IF('Revenue Input'!$F26="April",'Revenue Input'!$C26,0)</f>
        <v>0</v>
      </c>
      <c r="E23" s="39" t="n">
        <f aca="false">IF('Revenue Input'!$F26="May",'Revenue Input'!$C26,0)</f>
        <v>0</v>
      </c>
      <c r="F23" s="39" t="n">
        <f aca="false">IF('Revenue Input'!$F26="June",'Revenue Input'!$C26,0)</f>
        <v>155000</v>
      </c>
      <c r="G23" s="39" t="n">
        <f aca="false">IF('Revenue Input'!$F26="July",'Revenue Input'!$C26,0)</f>
        <v>0</v>
      </c>
      <c r="H23" s="39" t="n">
        <f aca="false">IF('Revenue Input'!$F26="August",'Revenue Input'!$C26,0)</f>
        <v>0</v>
      </c>
      <c r="I23" s="39" t="n">
        <f aca="false">IF('Revenue Input'!$F26="September",'Revenue Input'!$C26,0)</f>
        <v>0</v>
      </c>
      <c r="J23" s="39" t="n">
        <f aca="false">IF('Revenue Input'!$F26="October",'Revenue Input'!$C26,0)</f>
        <v>0</v>
      </c>
      <c r="K23" s="39" t="n">
        <f aca="false">IF('Revenue Input'!$F26="November",'Revenue Input'!$C26,0)</f>
        <v>0</v>
      </c>
      <c r="L23" s="40" t="n">
        <f aca="false">IF('Revenue Input'!$F26="December",'Revenue Input'!$C26,0)</f>
        <v>0</v>
      </c>
    </row>
    <row r="24" customFormat="false" ht="12.75" hidden="false" customHeight="false" outlineLevel="0" collapsed="false">
      <c r="A24" s="38" t="n">
        <f aca="false">IF('Revenue Input'!$F27="January",'Revenue Input'!$C27,0)</f>
        <v>0</v>
      </c>
      <c r="B24" s="39" t="n">
        <f aca="false">IF('Revenue Input'!$F27="February",'Revenue Input'!$C27,0)</f>
        <v>0</v>
      </c>
      <c r="C24" s="39" t="n">
        <f aca="false">IF('Revenue Input'!$F27="March",'Revenue Input'!$C27,0)</f>
        <v>0</v>
      </c>
      <c r="D24" s="39" t="n">
        <f aca="false">IF('Revenue Input'!$F27="April",'Revenue Input'!$C27,0)</f>
        <v>0</v>
      </c>
      <c r="E24" s="39" t="n">
        <f aca="false">IF('Revenue Input'!$F27="May",'Revenue Input'!$C27,0)</f>
        <v>0</v>
      </c>
      <c r="F24" s="39" t="n">
        <f aca="false">IF('Revenue Input'!$F27="June",'Revenue Input'!$C27,0)</f>
        <v>0</v>
      </c>
      <c r="G24" s="39" t="n">
        <f aca="false">IF('Revenue Input'!$F27="July",'Revenue Input'!$C27,0)</f>
        <v>0</v>
      </c>
      <c r="H24" s="39" t="n">
        <f aca="false">IF('Revenue Input'!$F27="August",'Revenue Input'!$C27,0)</f>
        <v>0</v>
      </c>
      <c r="I24" s="39" t="n">
        <f aca="false">IF('Revenue Input'!$F27="September",'Revenue Input'!$C27,0)</f>
        <v>0</v>
      </c>
      <c r="J24" s="39" t="n">
        <f aca="false">IF('Revenue Input'!$F27="October",'Revenue Input'!$C27,0)</f>
        <v>173200</v>
      </c>
      <c r="K24" s="39" t="n">
        <f aca="false">IF('Revenue Input'!$F27="November",'Revenue Input'!$C27,0)</f>
        <v>0</v>
      </c>
      <c r="L24" s="40" t="n">
        <f aca="false">IF('Revenue Input'!$F27="December",'Revenue Input'!$C27,0)</f>
        <v>0</v>
      </c>
    </row>
    <row r="25" customFormat="false" ht="12.75" hidden="false" customHeight="false" outlineLevel="0" collapsed="false">
      <c r="A25" s="38" t="n">
        <f aca="false">IF('Revenue Input'!$F28="January",'Revenue Input'!$C28,0)</f>
        <v>0</v>
      </c>
      <c r="B25" s="39" t="n">
        <f aca="false">IF('Revenue Input'!$F28="February",'Revenue Input'!$C28,0)</f>
        <v>0</v>
      </c>
      <c r="C25" s="39" t="n">
        <f aca="false">IF('Revenue Input'!$F28="March",'Revenue Input'!$C28,0)</f>
        <v>0</v>
      </c>
      <c r="D25" s="39" t="n">
        <f aca="false">IF('Revenue Input'!$F28="April",'Revenue Input'!$C28,0)</f>
        <v>0</v>
      </c>
      <c r="E25" s="39" t="n">
        <f aca="false">IF('Revenue Input'!$F28="May",'Revenue Input'!$C28,0)</f>
        <v>0</v>
      </c>
      <c r="F25" s="39" t="n">
        <f aca="false">IF('Revenue Input'!$F28="June",'Revenue Input'!$C28,0)</f>
        <v>0</v>
      </c>
      <c r="G25" s="39" t="n">
        <f aca="false">IF('Revenue Input'!$F28="July",'Revenue Input'!$C28,0)</f>
        <v>0</v>
      </c>
      <c r="H25" s="39" t="n">
        <f aca="false">IF('Revenue Input'!$F28="August",'Revenue Input'!$C28,0)</f>
        <v>0</v>
      </c>
      <c r="I25" s="39" t="n">
        <f aca="false">IF('Revenue Input'!$F28="September",'Revenue Input'!$C28,0)</f>
        <v>0</v>
      </c>
      <c r="J25" s="39" t="n">
        <f aca="false">IF('Revenue Input'!$F28="October",'Revenue Input'!$C28,0)</f>
        <v>0</v>
      </c>
      <c r="K25" s="39" t="n">
        <f aca="false">IF('Revenue Input'!$F28="November",'Revenue Input'!$C28,0)</f>
        <v>0</v>
      </c>
      <c r="L25" s="40" t="n">
        <f aca="false">IF('Revenue Input'!$F28="December",'Revenue Input'!$C28,0)</f>
        <v>146500</v>
      </c>
    </row>
    <row r="26" customFormat="false" ht="12.75" hidden="false" customHeight="false" outlineLevel="0" collapsed="false">
      <c r="A26" s="38" t="n">
        <f aca="false">IF('Revenue Input'!$F29="January",'Revenue Input'!$C29,0)</f>
        <v>0</v>
      </c>
      <c r="B26" s="39" t="n">
        <f aca="false">IF('Revenue Input'!$F29="February",'Revenue Input'!$C29,0)</f>
        <v>0</v>
      </c>
      <c r="C26" s="39" t="n">
        <f aca="false">IF('Revenue Input'!$F29="March",'Revenue Input'!$C29,0)</f>
        <v>0</v>
      </c>
      <c r="D26" s="39" t="n">
        <f aca="false">IF('Revenue Input'!$F29="April",'Revenue Input'!$C29,0)</f>
        <v>0</v>
      </c>
      <c r="E26" s="39" t="n">
        <f aca="false">IF('Revenue Input'!$F29="May",'Revenue Input'!$C29,0)</f>
        <v>0</v>
      </c>
      <c r="F26" s="39" t="n">
        <f aca="false">IF('Revenue Input'!$F29="June",'Revenue Input'!$C29,0)</f>
        <v>0</v>
      </c>
      <c r="G26" s="39" t="n">
        <f aca="false">IF('Revenue Input'!$F29="July",'Revenue Input'!$C29,0)</f>
        <v>0</v>
      </c>
      <c r="H26" s="39" t="n">
        <f aca="false">IF('Revenue Input'!$F29="August",'Revenue Input'!$C29,0)</f>
        <v>0</v>
      </c>
      <c r="I26" s="39" t="n">
        <f aca="false">IF('Revenue Input'!$F29="September",'Revenue Input'!$C29,0)</f>
        <v>0</v>
      </c>
      <c r="J26" s="39" t="n">
        <f aca="false">IF('Revenue Input'!$F29="October",'Revenue Input'!$C29,0)</f>
        <v>0</v>
      </c>
      <c r="K26" s="39" t="n">
        <f aca="false">IF('Revenue Input'!$F29="November",'Revenue Input'!$C29,0)</f>
        <v>156750</v>
      </c>
      <c r="L26" s="40" t="n">
        <f aca="false">IF('Revenue Input'!$F29="December",'Revenue Input'!$C29,0)</f>
        <v>0</v>
      </c>
    </row>
    <row r="27" customFormat="false" ht="12.75" hidden="false" customHeight="false" outlineLevel="0" collapsed="false">
      <c r="A27" s="38" t="n">
        <f aca="false">IF('Revenue Input'!$F30="January",'Revenue Input'!$C30,0)</f>
        <v>0</v>
      </c>
      <c r="B27" s="39" t="n">
        <f aca="false">IF('Revenue Input'!$F30="February",'Revenue Input'!$C30,0)</f>
        <v>162000</v>
      </c>
      <c r="C27" s="39" t="n">
        <f aca="false">IF('Revenue Input'!$F30="March",'Revenue Input'!$C30,0)</f>
        <v>0</v>
      </c>
      <c r="D27" s="39" t="n">
        <f aca="false">IF('Revenue Input'!$F30="April",'Revenue Input'!$C30,0)</f>
        <v>0</v>
      </c>
      <c r="E27" s="39" t="n">
        <f aca="false">IF('Revenue Input'!$F30="May",'Revenue Input'!$C30,0)</f>
        <v>0</v>
      </c>
      <c r="F27" s="39" t="n">
        <f aca="false">IF('Revenue Input'!$F30="June",'Revenue Input'!$C30,0)</f>
        <v>0</v>
      </c>
      <c r="G27" s="39" t="n">
        <f aca="false">IF('Revenue Input'!$F30="July",'Revenue Input'!$C30,0)</f>
        <v>0</v>
      </c>
      <c r="H27" s="39" t="n">
        <f aca="false">IF('Revenue Input'!$F30="August",'Revenue Input'!$C30,0)</f>
        <v>0</v>
      </c>
      <c r="I27" s="39" t="n">
        <f aca="false">IF('Revenue Input'!$F30="September",'Revenue Input'!$C30,0)</f>
        <v>0</v>
      </c>
      <c r="J27" s="39" t="n">
        <f aca="false">IF('Revenue Input'!$F30="October",'Revenue Input'!$C30,0)</f>
        <v>0</v>
      </c>
      <c r="K27" s="39" t="n">
        <f aca="false">IF('Revenue Input'!$F30="November",'Revenue Input'!$C30,0)</f>
        <v>0</v>
      </c>
      <c r="L27" s="40" t="n">
        <f aca="false">IF('Revenue Input'!$F30="December",'Revenue Input'!$C30,0)</f>
        <v>0</v>
      </c>
    </row>
    <row r="28" customFormat="false" ht="12.75" hidden="false" customHeight="false" outlineLevel="0" collapsed="false">
      <c r="A28" s="38" t="n">
        <f aca="false">IF('Revenue Input'!$F31="January",'Revenue Input'!$C31,0)</f>
        <v>0</v>
      </c>
      <c r="B28" s="39" t="n">
        <f aca="false">IF('Revenue Input'!$F31="February",'Revenue Input'!$C31,0)</f>
        <v>0</v>
      </c>
      <c r="C28" s="39" t="n">
        <f aca="false">IF('Revenue Input'!$F31="March",'Revenue Input'!$C31,0)</f>
        <v>157000</v>
      </c>
      <c r="D28" s="39" t="n">
        <f aca="false">IF('Revenue Input'!$F31="April",'Revenue Input'!$C31,0)</f>
        <v>0</v>
      </c>
      <c r="E28" s="39" t="n">
        <f aca="false">IF('Revenue Input'!$F31="May",'Revenue Input'!$C31,0)</f>
        <v>0</v>
      </c>
      <c r="F28" s="39" t="n">
        <f aca="false">IF('Revenue Input'!$F31="June",'Revenue Input'!$C31,0)</f>
        <v>0</v>
      </c>
      <c r="G28" s="39" t="n">
        <f aca="false">IF('Revenue Input'!$F31="July",'Revenue Input'!$C31,0)</f>
        <v>0</v>
      </c>
      <c r="H28" s="39" t="n">
        <f aca="false">IF('Revenue Input'!$F31="August",'Revenue Input'!$C31,0)</f>
        <v>0</v>
      </c>
      <c r="I28" s="39" t="n">
        <f aca="false">IF('Revenue Input'!$F31="September",'Revenue Input'!$C31,0)</f>
        <v>0</v>
      </c>
      <c r="J28" s="39" t="n">
        <f aca="false">IF('Revenue Input'!$F31="October",'Revenue Input'!$C31,0)</f>
        <v>0</v>
      </c>
      <c r="K28" s="39" t="n">
        <f aca="false">IF('Revenue Input'!$F31="November",'Revenue Input'!$C31,0)</f>
        <v>0</v>
      </c>
      <c r="L28" s="40" t="n">
        <f aca="false">IF('Revenue Input'!$F31="December",'Revenue Input'!$C31,0)</f>
        <v>0</v>
      </c>
    </row>
    <row r="29" customFormat="false" ht="12.75" hidden="false" customHeight="false" outlineLevel="0" collapsed="false">
      <c r="A29" s="38" t="n">
        <f aca="false">IF('Revenue Input'!$F32="January",'Revenue Input'!$C32,0)</f>
        <v>0</v>
      </c>
      <c r="B29" s="39" t="n">
        <f aca="false">IF('Revenue Input'!$F32="February",'Revenue Input'!$C32,0)</f>
        <v>0</v>
      </c>
      <c r="C29" s="39" t="n">
        <f aca="false">IF('Revenue Input'!$F32="March",'Revenue Input'!$C32,0)</f>
        <v>0</v>
      </c>
      <c r="D29" s="39" t="n">
        <f aca="false">IF('Revenue Input'!$F32="April",'Revenue Input'!$C32,0)</f>
        <v>173000</v>
      </c>
      <c r="E29" s="39" t="n">
        <f aca="false">IF('Revenue Input'!$F32="May",'Revenue Input'!$C32,0)</f>
        <v>0</v>
      </c>
      <c r="F29" s="39" t="n">
        <f aca="false">IF('Revenue Input'!$F32="June",'Revenue Input'!$C32,0)</f>
        <v>0</v>
      </c>
      <c r="G29" s="39" t="n">
        <f aca="false">IF('Revenue Input'!$F32="July",'Revenue Input'!$C32,0)</f>
        <v>0</v>
      </c>
      <c r="H29" s="39" t="n">
        <f aca="false">IF('Revenue Input'!$F32="August",'Revenue Input'!$C32,0)</f>
        <v>0</v>
      </c>
      <c r="I29" s="39" t="n">
        <f aca="false">IF('Revenue Input'!$F32="September",'Revenue Input'!$C32,0)</f>
        <v>0</v>
      </c>
      <c r="J29" s="39" t="n">
        <f aca="false">IF('Revenue Input'!$F32="October",'Revenue Input'!$C32,0)</f>
        <v>0</v>
      </c>
      <c r="K29" s="39" t="n">
        <f aca="false">IF('Revenue Input'!$F32="November",'Revenue Input'!$C32,0)</f>
        <v>0</v>
      </c>
      <c r="L29" s="40" t="n">
        <f aca="false">IF('Revenue Input'!$F32="December",'Revenue Input'!$C32,0)</f>
        <v>0</v>
      </c>
    </row>
    <row r="30" customFormat="false" ht="12.75" hidden="false" customHeight="false" outlineLevel="0" collapsed="false">
      <c r="A30" s="38" t="n">
        <f aca="false">IF('Revenue Input'!$F33="January",'Revenue Input'!$C33,0)</f>
        <v>0</v>
      </c>
      <c r="B30" s="39" t="n">
        <f aca="false">IF('Revenue Input'!$F33="February",'Revenue Input'!$C33,0)</f>
        <v>0</v>
      </c>
      <c r="C30" s="39" t="n">
        <f aca="false">IF('Revenue Input'!$F33="March",'Revenue Input'!$C33,0)</f>
        <v>0</v>
      </c>
      <c r="D30" s="39" t="n">
        <f aca="false">IF('Revenue Input'!$F33="April",'Revenue Input'!$C33,0)</f>
        <v>0</v>
      </c>
      <c r="E30" s="39" t="n">
        <f aca="false">IF('Revenue Input'!$F33="May",'Revenue Input'!$C33,0)</f>
        <v>0</v>
      </c>
      <c r="F30" s="39" t="n">
        <f aca="false">IF('Revenue Input'!$F33="June",'Revenue Input'!$C33,0)</f>
        <v>0</v>
      </c>
      <c r="G30" s="39" t="n">
        <f aca="false">IF('Revenue Input'!$F33="July",'Revenue Input'!$C33,0)</f>
        <v>0</v>
      </c>
      <c r="H30" s="39" t="n">
        <f aca="false">IF('Revenue Input'!$F33="August",'Revenue Input'!$C33,0)</f>
        <v>171000</v>
      </c>
      <c r="I30" s="39" t="n">
        <f aca="false">IF('Revenue Input'!$F33="September",'Revenue Input'!$C33,0)</f>
        <v>0</v>
      </c>
      <c r="J30" s="39" t="n">
        <f aca="false">IF('Revenue Input'!$F33="October",'Revenue Input'!$C33,0)</f>
        <v>0</v>
      </c>
      <c r="K30" s="39" t="n">
        <f aca="false">IF('Revenue Input'!$F33="November",'Revenue Input'!$C33,0)</f>
        <v>0</v>
      </c>
      <c r="L30" s="40" t="n">
        <f aca="false">IF('Revenue Input'!$F33="December",'Revenue Input'!$C33,0)</f>
        <v>0</v>
      </c>
    </row>
    <row r="31" customFormat="false" ht="12.75" hidden="false" customHeight="false" outlineLevel="0" collapsed="false">
      <c r="A31" s="41" t="n">
        <f aca="false">IF('Revenue Input'!$F34="January",'Revenue Input'!$C34,0)</f>
        <v>0</v>
      </c>
      <c r="B31" s="42" t="n">
        <f aca="false">IF('Revenue Input'!$F34="February",'Revenue Input'!$C34,0)</f>
        <v>0</v>
      </c>
      <c r="C31" s="42" t="n">
        <f aca="false">IF('Revenue Input'!$F34="March",'Revenue Input'!$C34,0)</f>
        <v>0</v>
      </c>
      <c r="D31" s="42" t="n">
        <f aca="false">IF('Revenue Input'!$F34="April",'Revenue Input'!$C34,0)</f>
        <v>0</v>
      </c>
      <c r="E31" s="42" t="n">
        <f aca="false">IF('Revenue Input'!$F34="May",'Revenue Input'!$C34,0)</f>
        <v>0</v>
      </c>
      <c r="F31" s="42" t="n">
        <f aca="false">IF('Revenue Input'!$F34="June",'Revenue Input'!$C34,0)</f>
        <v>0</v>
      </c>
      <c r="G31" s="42" t="n">
        <f aca="false">IF('Revenue Input'!$F34="July",'Revenue Input'!$C34,0)</f>
        <v>0</v>
      </c>
      <c r="H31" s="42" t="n">
        <f aca="false">IF('Revenue Input'!$F34="August",'Revenue Input'!$C34,0)</f>
        <v>0</v>
      </c>
      <c r="I31" s="42" t="n">
        <f aca="false">IF('Revenue Input'!$F34="September",'Revenue Input'!$C34,0)</f>
        <v>168000</v>
      </c>
      <c r="J31" s="42" t="n">
        <f aca="false">IF('Revenue Input'!$F34="October",'Revenue Input'!$C34,0)</f>
        <v>0</v>
      </c>
      <c r="K31" s="42" t="n">
        <f aca="false">IF('Revenue Input'!$F34="November",'Revenue Input'!$C34,0)</f>
        <v>0</v>
      </c>
      <c r="L31" s="43" t="n">
        <f aca="false">IF('Revenue Input'!$F34="December",'Revenue Input'!$C34,0)</f>
        <v>0</v>
      </c>
    </row>
    <row r="32" customFormat="false" ht="13.5" hidden="false" customHeight="false" outlineLevel="0" collapsed="false">
      <c r="A32" s="44" t="n">
        <f aca="false">SUM(A8:A31)</f>
        <v>316000</v>
      </c>
      <c r="B32" s="45" t="n">
        <f aca="false">SUM(B8:B31)</f>
        <v>307200</v>
      </c>
      <c r="C32" s="45" t="n">
        <f aca="false">SUM(C8:C31)</f>
        <v>499500</v>
      </c>
      <c r="D32" s="45" t="n">
        <f aca="false">SUM(D8:D31)</f>
        <v>320500</v>
      </c>
      <c r="E32" s="45" t="n">
        <f aca="false">SUM(E8:E31)</f>
        <v>288000</v>
      </c>
      <c r="F32" s="45" t="n">
        <f aca="false">SUM(F8:F31)</f>
        <v>330000</v>
      </c>
      <c r="G32" s="45" t="n">
        <f aca="false">SUM(G8:G31)</f>
        <v>149000</v>
      </c>
      <c r="H32" s="45" t="n">
        <f aca="false">SUM(H8:H31)</f>
        <v>313000</v>
      </c>
      <c r="I32" s="45" t="n">
        <f aca="false">SUM(I8:I31)</f>
        <v>357900</v>
      </c>
      <c r="J32" s="45" t="n">
        <f aca="false">SUM(J8:J31)</f>
        <v>345700</v>
      </c>
      <c r="K32" s="45" t="n">
        <f aca="false">SUM(K8:K31)</f>
        <v>320250</v>
      </c>
      <c r="L32" s="46" t="n">
        <f aca="false">SUM(L8:L31)</f>
        <v>302000</v>
      </c>
      <c r="M32" s="47" t="s">
        <v>59</v>
      </c>
    </row>
    <row r="33" customFormat="false" ht="13.5" hidden="false" customHeight="false" outlineLevel="0" collapsed="false">
      <c r="A33" s="48" t="n">
        <f aca="false">A32</f>
        <v>316000</v>
      </c>
      <c r="B33" s="49" t="n">
        <f aca="false">A33+B32</f>
        <v>623200</v>
      </c>
      <c r="C33" s="49" t="n">
        <f aca="false">B33+C32</f>
        <v>1122700</v>
      </c>
      <c r="D33" s="49" t="n">
        <f aca="false">C33+D32</f>
        <v>1443200</v>
      </c>
      <c r="E33" s="49" t="n">
        <f aca="false">D33+E32</f>
        <v>1731200</v>
      </c>
      <c r="F33" s="49" t="n">
        <f aca="false">E33+F32</f>
        <v>2061200</v>
      </c>
      <c r="G33" s="49" t="n">
        <f aca="false">F33+G32</f>
        <v>2210200</v>
      </c>
      <c r="H33" s="49" t="n">
        <f aca="false">G33+H32</f>
        <v>2523200</v>
      </c>
      <c r="I33" s="49" t="n">
        <f aca="false">H33+I32</f>
        <v>2881100</v>
      </c>
      <c r="J33" s="49" t="n">
        <f aca="false">I33+J32</f>
        <v>3226800</v>
      </c>
      <c r="K33" s="49" t="n">
        <f aca="false">J33+K32</f>
        <v>3547050</v>
      </c>
      <c r="L33" s="50" t="n">
        <f aca="false">K33+L32</f>
        <v>3849050</v>
      </c>
      <c r="M33" s="5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1.28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2" t="str">
        <f aca="false">'Revenue Input'!A1</f>
        <v>[Company Name] </v>
      </c>
      <c r="B1" s="8"/>
      <c r="C1" s="8"/>
      <c r="D1" s="8"/>
      <c r="E1" s="8"/>
      <c r="F1" s="8"/>
      <c r="G1" s="8"/>
      <c r="H1" s="8"/>
      <c r="I1" s="4"/>
      <c r="J1" s="4"/>
      <c r="K1" s="4"/>
      <c r="L1" s="4"/>
    </row>
    <row r="2" customFormat="false" ht="18" hidden="false" customHeight="false" outlineLevel="0" collapsed="false">
      <c r="A2" s="5" t="s">
        <v>61</v>
      </c>
      <c r="B2" s="33"/>
      <c r="C2" s="33"/>
      <c r="D2" s="8"/>
      <c r="E2" s="8"/>
      <c r="F2" s="8"/>
      <c r="G2" s="8"/>
      <c r="H2" s="8"/>
      <c r="I2" s="4"/>
      <c r="J2" s="4"/>
      <c r="K2" s="4"/>
      <c r="L2" s="4"/>
    </row>
    <row r="3" customFormat="false" ht="12.75" hidden="false" customHeight="false" outlineLevel="0" collapsed="false">
      <c r="A3" s="6" t="s">
        <v>2</v>
      </c>
      <c r="B3" s="8"/>
      <c r="C3" s="8"/>
      <c r="D3" s="8"/>
      <c r="E3" s="8"/>
      <c r="F3" s="8"/>
      <c r="G3" s="8"/>
      <c r="H3" s="8"/>
      <c r="I3" s="4"/>
      <c r="J3" s="4"/>
      <c r="K3" s="4"/>
      <c r="L3" s="4"/>
    </row>
    <row r="4" customFormat="false" ht="13.5" hidden="false" customHeight="true" outlineLevel="0" collapsed="false">
      <c r="A4" s="7" t="s">
        <v>3</v>
      </c>
    </row>
    <row r="5" customFormat="false" ht="13.5" hidden="false" customHeight="true" outlineLevel="0" collapsed="false">
      <c r="A5" s="7"/>
    </row>
    <row r="6" customFormat="false" ht="13.5" hidden="false" customHeight="true" outlineLevel="0" collapsed="false">
      <c r="A6" s="34" t="s">
        <v>58</v>
      </c>
    </row>
    <row r="7" s="17" customFormat="true" ht="33" hidden="false" customHeight="true" outlineLevel="0" collapsed="false">
      <c r="A7" s="52" t="n">
        <f aca="false">'Revenue Input'!$B$6</f>
        <v>38353</v>
      </c>
      <c r="B7" s="53" t="n">
        <f aca="false">DATE(YEAR(A7),MONTH(A7)+1,1)</f>
        <v>38384</v>
      </c>
      <c r="C7" s="53" t="n">
        <f aca="false">DATE(YEAR(B7),MONTH(B7)+1,1)</f>
        <v>38412</v>
      </c>
      <c r="D7" s="53" t="n">
        <f aca="false">DATE(YEAR(C7),MONTH(C7)+1,1)</f>
        <v>38443</v>
      </c>
      <c r="E7" s="53" t="n">
        <f aca="false">DATE(YEAR(D7),MONTH(D7)+1,1)</f>
        <v>38473</v>
      </c>
      <c r="F7" s="53" t="n">
        <f aca="false">DATE(YEAR(E7),MONTH(E7)+1,1)</f>
        <v>38504</v>
      </c>
      <c r="G7" s="53" t="n">
        <f aca="false">DATE(YEAR(F7),MONTH(F7)+1,1)</f>
        <v>38534</v>
      </c>
      <c r="H7" s="53" t="n">
        <f aca="false">DATE(YEAR(G7),MONTH(G7)+1,1)</f>
        <v>38565</v>
      </c>
      <c r="I7" s="53" t="n">
        <f aca="false">DATE(YEAR(H7),MONTH(H7)+1,1)</f>
        <v>38596</v>
      </c>
      <c r="J7" s="53" t="n">
        <f aca="false">DATE(YEAR(I7),MONTH(I7)+1,1)</f>
        <v>38626</v>
      </c>
      <c r="K7" s="53" t="n">
        <f aca="false">DATE(YEAR(J7),MONTH(J7)+1,1)</f>
        <v>38657</v>
      </c>
      <c r="L7" s="54" t="n">
        <f aca="false">DATE(YEAR(K7),MONTH(K7)+1,1)</f>
        <v>38687</v>
      </c>
    </row>
    <row r="8" customFormat="false" ht="12.75" hidden="false" customHeight="false" outlineLevel="0" collapsed="false">
      <c r="A8" s="55" t="n">
        <f aca="false">IF('Revenue Input'!$F11="January",'Revenue Input'!$D11,0)</f>
        <v>120000</v>
      </c>
      <c r="B8" s="56" t="n">
        <f aca="false">IF('Revenue Input'!$F11="February",'Revenue Input'!$D11,0)</f>
        <v>0</v>
      </c>
      <c r="C8" s="56" t="n">
        <f aca="false">IF('Revenue Input'!$F11="March",'Revenue Input'!$D11,0)</f>
        <v>0</v>
      </c>
      <c r="D8" s="56" t="n">
        <f aca="false">IF('Revenue Input'!$F11="April",'Revenue Input'!$D11,0)</f>
        <v>0</v>
      </c>
      <c r="E8" s="56" t="n">
        <f aca="false">IF('Revenue Input'!$F11="May",'Revenue Input'!$D11,0)</f>
        <v>0</v>
      </c>
      <c r="F8" s="56" t="n">
        <f aca="false">IF('Revenue Input'!$F11="June",'Revenue Input'!$D11,0)</f>
        <v>0</v>
      </c>
      <c r="G8" s="56" t="n">
        <f aca="false">IF('Revenue Input'!$F11="July",'Revenue Input'!$D11,0)</f>
        <v>0</v>
      </c>
      <c r="H8" s="56" t="n">
        <f aca="false">IF('Revenue Input'!$F11="August",'Revenue Input'!$D11,0)</f>
        <v>0</v>
      </c>
      <c r="I8" s="56" t="n">
        <f aca="false">IF('Revenue Input'!$F11="September",'Revenue Input'!$D11,0)</f>
        <v>0</v>
      </c>
      <c r="J8" s="56" t="n">
        <f aca="false">IF('Revenue Input'!$F11="October",'Revenue Input'!$D11,0)</f>
        <v>0</v>
      </c>
      <c r="K8" s="56" t="n">
        <f aca="false">IF('Revenue Input'!$F11="November",'Revenue Input'!$D11,0)</f>
        <v>0</v>
      </c>
      <c r="L8" s="57" t="n">
        <f aca="false">IF('Revenue Input'!$F11="December",'Revenue Input'!$D11,0)</f>
        <v>0</v>
      </c>
    </row>
    <row r="9" customFormat="false" ht="12.75" hidden="false" customHeight="false" outlineLevel="0" collapsed="false">
      <c r="A9" s="55" t="n">
        <f aca="false">IF('Revenue Input'!$F12="January",'Revenue Input'!$D12,0)</f>
        <v>0</v>
      </c>
      <c r="B9" s="56" t="n">
        <f aca="false">IF('Revenue Input'!$F12="February",'Revenue Input'!$D12,0)</f>
        <v>122000</v>
      </c>
      <c r="C9" s="56" t="n">
        <f aca="false">IF('Revenue Input'!$F12="March",'Revenue Input'!$D12,0)</f>
        <v>0</v>
      </c>
      <c r="D9" s="56" t="n">
        <f aca="false">IF('Revenue Input'!$F12="April",'Revenue Input'!$D12,0)</f>
        <v>0</v>
      </c>
      <c r="E9" s="56" t="n">
        <f aca="false">IF('Revenue Input'!$F12="May",'Revenue Input'!$D12,0)</f>
        <v>0</v>
      </c>
      <c r="F9" s="56" t="n">
        <f aca="false">IF('Revenue Input'!$F12="June",'Revenue Input'!$D12,0)</f>
        <v>0</v>
      </c>
      <c r="G9" s="56" t="n">
        <f aca="false">IF('Revenue Input'!$F12="July",'Revenue Input'!$D12,0)</f>
        <v>0</v>
      </c>
      <c r="H9" s="56" t="n">
        <f aca="false">IF('Revenue Input'!$F12="August",'Revenue Input'!$D12,0)</f>
        <v>0</v>
      </c>
      <c r="I9" s="56" t="n">
        <f aca="false">IF('Revenue Input'!$F12="September",'Revenue Input'!$D12,0)</f>
        <v>0</v>
      </c>
      <c r="J9" s="56" t="n">
        <f aca="false">IF('Revenue Input'!$F12="October",'Revenue Input'!$D12,0)</f>
        <v>0</v>
      </c>
      <c r="K9" s="56" t="n">
        <f aca="false">IF('Revenue Input'!$F12="November",'Revenue Input'!$D12,0)</f>
        <v>0</v>
      </c>
      <c r="L9" s="57" t="n">
        <f aca="false">IF('Revenue Input'!$F12="December",'Revenue Input'!$D12,0)</f>
        <v>0</v>
      </c>
    </row>
    <row r="10" customFormat="false" ht="12.75" hidden="false" customHeight="false" outlineLevel="0" collapsed="false">
      <c r="A10" s="55" t="n">
        <f aca="false">IF('Revenue Input'!$F13="January",'Revenue Input'!$D13,0)</f>
        <v>0</v>
      </c>
      <c r="B10" s="56" t="n">
        <f aca="false">IF('Revenue Input'!$F13="February",'Revenue Input'!$D13,0)</f>
        <v>0</v>
      </c>
      <c r="C10" s="56" t="n">
        <f aca="false">IF('Revenue Input'!$F13="March",'Revenue Input'!$D13,0)</f>
        <v>120000</v>
      </c>
      <c r="D10" s="56" t="n">
        <f aca="false">IF('Revenue Input'!$F13="April",'Revenue Input'!$D13,0)</f>
        <v>0</v>
      </c>
      <c r="E10" s="56" t="n">
        <f aca="false">IF('Revenue Input'!$F13="May",'Revenue Input'!$D13,0)</f>
        <v>0</v>
      </c>
      <c r="F10" s="56" t="n">
        <f aca="false">IF('Revenue Input'!$F13="June",'Revenue Input'!$D13,0)</f>
        <v>0</v>
      </c>
      <c r="G10" s="56" t="n">
        <f aca="false">IF('Revenue Input'!$F13="July",'Revenue Input'!$D13,0)</f>
        <v>0</v>
      </c>
      <c r="H10" s="56" t="n">
        <f aca="false">IF('Revenue Input'!$F13="August",'Revenue Input'!$D13,0)</f>
        <v>0</v>
      </c>
      <c r="I10" s="56" t="n">
        <f aca="false">IF('Revenue Input'!$F13="September",'Revenue Input'!$D13,0)</f>
        <v>0</v>
      </c>
      <c r="J10" s="56" t="n">
        <f aca="false">IF('Revenue Input'!$F13="October",'Revenue Input'!$D13,0)</f>
        <v>0</v>
      </c>
      <c r="K10" s="56" t="n">
        <f aca="false">IF('Revenue Input'!$F13="November",'Revenue Input'!$D13,0)</f>
        <v>0</v>
      </c>
      <c r="L10" s="57" t="n">
        <f aca="false">IF('Revenue Input'!$F13="December",'Revenue Input'!$D13,0)</f>
        <v>0</v>
      </c>
    </row>
    <row r="11" customFormat="false" ht="12.75" hidden="false" customHeight="false" outlineLevel="0" collapsed="false">
      <c r="A11" s="55" t="n">
        <f aca="false">IF('Revenue Input'!$F14="January",'Revenue Input'!$D14,0)</f>
        <v>0</v>
      </c>
      <c r="B11" s="56" t="n">
        <f aca="false">IF('Revenue Input'!$F14="February",'Revenue Input'!$D14,0)</f>
        <v>0</v>
      </c>
      <c r="C11" s="56" t="n">
        <f aca="false">IF('Revenue Input'!$F14="March",'Revenue Input'!$D14,0)</f>
        <v>0</v>
      </c>
      <c r="D11" s="56" t="n">
        <f aca="false">IF('Revenue Input'!$F14="April",'Revenue Input'!$D14,0)</f>
        <v>125000</v>
      </c>
      <c r="E11" s="56" t="n">
        <f aca="false">IF('Revenue Input'!$F14="May",'Revenue Input'!$D14,0)</f>
        <v>0</v>
      </c>
      <c r="F11" s="56" t="n">
        <f aca="false">IF('Revenue Input'!$F14="June",'Revenue Input'!$D14,0)</f>
        <v>0</v>
      </c>
      <c r="G11" s="56" t="n">
        <f aca="false">IF('Revenue Input'!$F14="July",'Revenue Input'!$D14,0)</f>
        <v>0</v>
      </c>
      <c r="H11" s="56" t="n">
        <f aca="false">IF('Revenue Input'!$F14="August",'Revenue Input'!$D14,0)</f>
        <v>0</v>
      </c>
      <c r="I11" s="56" t="n">
        <f aca="false">IF('Revenue Input'!$F14="September",'Revenue Input'!$D14,0)</f>
        <v>0</v>
      </c>
      <c r="J11" s="56" t="n">
        <f aca="false">IF('Revenue Input'!$F14="October",'Revenue Input'!$D14,0)</f>
        <v>0</v>
      </c>
      <c r="K11" s="56" t="n">
        <f aca="false">IF('Revenue Input'!$F14="November",'Revenue Input'!$D14,0)</f>
        <v>0</v>
      </c>
      <c r="L11" s="57" t="n">
        <f aca="false">IF('Revenue Input'!$F14="December",'Revenue Input'!$D14,0)</f>
        <v>0</v>
      </c>
    </row>
    <row r="12" customFormat="false" ht="12.75" hidden="false" customHeight="false" outlineLevel="0" collapsed="false">
      <c r="A12" s="55" t="n">
        <f aca="false">IF('Revenue Input'!$F15="January",'Revenue Input'!$D15,0)</f>
        <v>0</v>
      </c>
      <c r="B12" s="56" t="n">
        <f aca="false">IF('Revenue Input'!$F15="February",'Revenue Input'!$D15,0)</f>
        <v>0</v>
      </c>
      <c r="C12" s="56" t="n">
        <f aca="false">IF('Revenue Input'!$F15="March",'Revenue Input'!$D15,0)</f>
        <v>0</v>
      </c>
      <c r="D12" s="56" t="n">
        <f aca="false">IF('Revenue Input'!$F15="April",'Revenue Input'!$D15,0)</f>
        <v>0</v>
      </c>
      <c r="E12" s="56" t="n">
        <f aca="false">IF('Revenue Input'!$F15="May",'Revenue Input'!$D15,0)</f>
        <v>140000</v>
      </c>
      <c r="F12" s="56" t="n">
        <f aca="false">IF('Revenue Input'!$F15="June",'Revenue Input'!$D15,0)</f>
        <v>0</v>
      </c>
      <c r="G12" s="56" t="n">
        <f aca="false">IF('Revenue Input'!$F15="July",'Revenue Input'!$D15,0)</f>
        <v>0</v>
      </c>
      <c r="H12" s="56" t="n">
        <f aca="false">IF('Revenue Input'!$F15="August",'Revenue Input'!$D15,0)</f>
        <v>0</v>
      </c>
      <c r="I12" s="56" t="n">
        <f aca="false">IF('Revenue Input'!$F15="September",'Revenue Input'!$D15,0)</f>
        <v>0</v>
      </c>
      <c r="J12" s="56" t="n">
        <f aca="false">IF('Revenue Input'!$F15="October",'Revenue Input'!$D15,0)</f>
        <v>0</v>
      </c>
      <c r="K12" s="56" t="n">
        <f aca="false">IF('Revenue Input'!$F15="November",'Revenue Input'!$D15,0)</f>
        <v>0</v>
      </c>
      <c r="L12" s="57" t="n">
        <f aca="false">IF('Revenue Input'!$F15="December",'Revenue Input'!$D15,0)</f>
        <v>0</v>
      </c>
    </row>
    <row r="13" customFormat="false" ht="12.75" hidden="false" customHeight="false" outlineLevel="0" collapsed="false">
      <c r="A13" s="55" t="n">
        <f aca="false">IF('Revenue Input'!$F16="January",'Revenue Input'!$D16,0)</f>
        <v>0</v>
      </c>
      <c r="B13" s="56" t="n">
        <f aca="false">IF('Revenue Input'!$F16="February",'Revenue Input'!$D16,0)</f>
        <v>0</v>
      </c>
      <c r="C13" s="56" t="n">
        <f aca="false">IF('Revenue Input'!$F16="March",'Revenue Input'!$D16,0)</f>
        <v>0</v>
      </c>
      <c r="D13" s="56" t="n">
        <f aca="false">IF('Revenue Input'!$F16="April",'Revenue Input'!$D16,0)</f>
        <v>0</v>
      </c>
      <c r="E13" s="56" t="n">
        <f aca="false">IF('Revenue Input'!$F16="May",'Revenue Input'!$D16,0)</f>
        <v>0</v>
      </c>
      <c r="F13" s="56" t="n">
        <f aca="false">IF('Revenue Input'!$F16="June",'Revenue Input'!$D16,0)</f>
        <v>150000</v>
      </c>
      <c r="G13" s="56" t="n">
        <f aca="false">IF('Revenue Input'!$F16="July",'Revenue Input'!$D16,0)</f>
        <v>0</v>
      </c>
      <c r="H13" s="56" t="n">
        <f aca="false">IF('Revenue Input'!$F16="August",'Revenue Input'!$D16,0)</f>
        <v>0</v>
      </c>
      <c r="I13" s="56" t="n">
        <f aca="false">IF('Revenue Input'!$F16="September",'Revenue Input'!$D16,0)</f>
        <v>0</v>
      </c>
      <c r="J13" s="56" t="n">
        <f aca="false">IF('Revenue Input'!$F16="October",'Revenue Input'!$D16,0)</f>
        <v>0</v>
      </c>
      <c r="K13" s="56" t="n">
        <f aca="false">IF('Revenue Input'!$F16="November",'Revenue Input'!$D16,0)</f>
        <v>0</v>
      </c>
      <c r="L13" s="57" t="n">
        <f aca="false">IF('Revenue Input'!$F16="December",'Revenue Input'!$D16,0)</f>
        <v>0</v>
      </c>
    </row>
    <row r="14" customFormat="false" ht="12.75" hidden="false" customHeight="false" outlineLevel="0" collapsed="false">
      <c r="A14" s="55" t="n">
        <f aca="false">IF('Revenue Input'!$F17="January",'Revenue Input'!$D17,0)</f>
        <v>0</v>
      </c>
      <c r="B14" s="56" t="n">
        <f aca="false">IF('Revenue Input'!$F17="February",'Revenue Input'!$D17,0)</f>
        <v>0</v>
      </c>
      <c r="C14" s="56" t="n">
        <f aca="false">IF('Revenue Input'!$F17="March",'Revenue Input'!$D17,0)</f>
        <v>0</v>
      </c>
      <c r="D14" s="56" t="n">
        <f aca="false">IF('Revenue Input'!$F17="April",'Revenue Input'!$D17,0)</f>
        <v>0</v>
      </c>
      <c r="E14" s="56" t="n">
        <f aca="false">IF('Revenue Input'!$F17="May",'Revenue Input'!$D17,0)</f>
        <v>0</v>
      </c>
      <c r="F14" s="56" t="n">
        <f aca="false">IF('Revenue Input'!$F17="June",'Revenue Input'!$D17,0)</f>
        <v>0</v>
      </c>
      <c r="G14" s="56" t="n">
        <f aca="false">IF('Revenue Input'!$F17="July",'Revenue Input'!$D17,0)</f>
        <v>125000</v>
      </c>
      <c r="H14" s="56" t="n">
        <f aca="false">IF('Revenue Input'!$F17="August",'Revenue Input'!$D17,0)</f>
        <v>0</v>
      </c>
      <c r="I14" s="56" t="n">
        <f aca="false">IF('Revenue Input'!$F17="September",'Revenue Input'!$D17,0)</f>
        <v>0</v>
      </c>
      <c r="J14" s="56" t="n">
        <f aca="false">IF('Revenue Input'!$F17="October",'Revenue Input'!$D17,0)</f>
        <v>0</v>
      </c>
      <c r="K14" s="56" t="n">
        <f aca="false">IF('Revenue Input'!$F17="November",'Revenue Input'!$D17,0)</f>
        <v>0</v>
      </c>
      <c r="L14" s="57" t="n">
        <f aca="false">IF('Revenue Input'!$F17="December",'Revenue Input'!$D17,0)</f>
        <v>0</v>
      </c>
    </row>
    <row r="15" customFormat="false" ht="12.75" hidden="false" customHeight="false" outlineLevel="0" collapsed="false">
      <c r="A15" s="55" t="n">
        <f aca="false">IF('Revenue Input'!$F18="January",'Revenue Input'!$D18,0)</f>
        <v>0</v>
      </c>
      <c r="B15" s="56" t="n">
        <f aca="false">IF('Revenue Input'!$F18="February",'Revenue Input'!$D18,0)</f>
        <v>0</v>
      </c>
      <c r="C15" s="56" t="n">
        <f aca="false">IF('Revenue Input'!$F18="March",'Revenue Input'!$D18,0)</f>
        <v>0</v>
      </c>
      <c r="D15" s="56" t="n">
        <f aca="false">IF('Revenue Input'!$F18="April",'Revenue Input'!$D18,0)</f>
        <v>0</v>
      </c>
      <c r="E15" s="56" t="n">
        <f aca="false">IF('Revenue Input'!$F18="May",'Revenue Input'!$D18,0)</f>
        <v>0</v>
      </c>
      <c r="F15" s="56" t="n">
        <f aca="false">IF('Revenue Input'!$F18="June",'Revenue Input'!$D18,0)</f>
        <v>0</v>
      </c>
      <c r="G15" s="56" t="n">
        <f aca="false">IF('Revenue Input'!$F18="July",'Revenue Input'!$D18,0)</f>
        <v>0</v>
      </c>
      <c r="H15" s="56" t="n">
        <f aca="false">IF('Revenue Input'!$F18="August",'Revenue Input'!$D18,0)</f>
        <v>131000</v>
      </c>
      <c r="I15" s="56" t="n">
        <f aca="false">IF('Revenue Input'!$F18="September",'Revenue Input'!$D18,0)</f>
        <v>0</v>
      </c>
      <c r="J15" s="56" t="n">
        <f aca="false">IF('Revenue Input'!$F18="October",'Revenue Input'!$D18,0)</f>
        <v>0</v>
      </c>
      <c r="K15" s="56" t="n">
        <f aca="false">IF('Revenue Input'!$F18="November",'Revenue Input'!$D18,0)</f>
        <v>0</v>
      </c>
      <c r="L15" s="57" t="n">
        <f aca="false">IF('Revenue Input'!$F18="December",'Revenue Input'!$D18,0)</f>
        <v>0</v>
      </c>
    </row>
    <row r="16" customFormat="false" ht="12.75" hidden="false" customHeight="false" outlineLevel="0" collapsed="false">
      <c r="A16" s="55" t="n">
        <f aca="false">IF('Revenue Input'!$F19="January",'Revenue Input'!$D19,0)</f>
        <v>0</v>
      </c>
      <c r="B16" s="56" t="n">
        <f aca="false">IF('Revenue Input'!$F19="February",'Revenue Input'!$D19,0)</f>
        <v>0</v>
      </c>
      <c r="C16" s="56" t="n">
        <f aca="false">IF('Revenue Input'!$F19="March",'Revenue Input'!$D19,0)</f>
        <v>0</v>
      </c>
      <c r="D16" s="56" t="n">
        <f aca="false">IF('Revenue Input'!$F19="April",'Revenue Input'!$D19,0)</f>
        <v>0</v>
      </c>
      <c r="E16" s="56" t="n">
        <f aca="false">IF('Revenue Input'!$F19="May",'Revenue Input'!$D19,0)</f>
        <v>0</v>
      </c>
      <c r="F16" s="56" t="n">
        <f aca="false">IF('Revenue Input'!$F19="June",'Revenue Input'!$D19,0)</f>
        <v>0</v>
      </c>
      <c r="G16" s="56" t="n">
        <f aca="false">IF('Revenue Input'!$F19="July",'Revenue Input'!$D19,0)</f>
        <v>0</v>
      </c>
      <c r="H16" s="56" t="n">
        <f aca="false">IF('Revenue Input'!$F19="August",'Revenue Input'!$D19,0)</f>
        <v>0</v>
      </c>
      <c r="I16" s="56" t="n">
        <f aca="false">IF('Revenue Input'!$F19="September",'Revenue Input'!$D19,0)</f>
        <v>175000</v>
      </c>
      <c r="J16" s="56" t="n">
        <f aca="false">IF('Revenue Input'!$F19="October",'Revenue Input'!$D19,0)</f>
        <v>0</v>
      </c>
      <c r="K16" s="56" t="n">
        <f aca="false">IF('Revenue Input'!$F19="November",'Revenue Input'!$D19,0)</f>
        <v>0</v>
      </c>
      <c r="L16" s="57" t="n">
        <f aca="false">IF('Revenue Input'!$F19="December",'Revenue Input'!$D19,0)</f>
        <v>0</v>
      </c>
    </row>
    <row r="17" customFormat="false" ht="12.75" hidden="false" customHeight="false" outlineLevel="0" collapsed="false">
      <c r="A17" s="55" t="n">
        <f aca="false">IF('Revenue Input'!$F20="January",'Revenue Input'!$D20,0)</f>
        <v>0</v>
      </c>
      <c r="B17" s="56" t="n">
        <f aca="false">IF('Revenue Input'!$F20="February",'Revenue Input'!$D20,0)</f>
        <v>0</v>
      </c>
      <c r="C17" s="56" t="n">
        <f aca="false">IF('Revenue Input'!$F20="March",'Revenue Input'!$D20,0)</f>
        <v>0</v>
      </c>
      <c r="D17" s="56" t="n">
        <f aca="false">IF('Revenue Input'!$F20="April",'Revenue Input'!$D20,0)</f>
        <v>0</v>
      </c>
      <c r="E17" s="56" t="n">
        <f aca="false">IF('Revenue Input'!$F20="May",'Revenue Input'!$D20,0)</f>
        <v>0</v>
      </c>
      <c r="F17" s="56" t="n">
        <f aca="false">IF('Revenue Input'!$F20="June",'Revenue Input'!$D20,0)</f>
        <v>0</v>
      </c>
      <c r="G17" s="56" t="n">
        <f aca="false">IF('Revenue Input'!$F20="July",'Revenue Input'!$D20,0)</f>
        <v>0</v>
      </c>
      <c r="H17" s="56" t="n">
        <f aca="false">IF('Revenue Input'!$F20="August",'Revenue Input'!$D20,0)</f>
        <v>0</v>
      </c>
      <c r="I17" s="56" t="n">
        <f aca="false">IF('Revenue Input'!$F20="September",'Revenue Input'!$D20,0)</f>
        <v>0</v>
      </c>
      <c r="J17" s="56" t="n">
        <f aca="false">IF('Revenue Input'!$F20="October",'Revenue Input'!$D20,0)</f>
        <v>156000</v>
      </c>
      <c r="K17" s="56" t="n">
        <f aca="false">IF('Revenue Input'!$F20="November",'Revenue Input'!$D20,0)</f>
        <v>0</v>
      </c>
      <c r="L17" s="57" t="n">
        <f aca="false">IF('Revenue Input'!$F20="December",'Revenue Input'!$D20,0)</f>
        <v>0</v>
      </c>
    </row>
    <row r="18" customFormat="false" ht="12.75" hidden="false" customHeight="false" outlineLevel="0" collapsed="false">
      <c r="A18" s="55" t="n">
        <f aca="false">IF('Revenue Input'!$F21="January",'Revenue Input'!$D21,0)</f>
        <v>0</v>
      </c>
      <c r="B18" s="56" t="n">
        <f aca="false">IF('Revenue Input'!$F21="February",'Revenue Input'!$D21,0)</f>
        <v>0</v>
      </c>
      <c r="C18" s="56" t="n">
        <f aca="false">IF('Revenue Input'!$F21="March",'Revenue Input'!$D21,0)</f>
        <v>0</v>
      </c>
      <c r="D18" s="56" t="n">
        <f aca="false">IF('Revenue Input'!$F21="April",'Revenue Input'!$D21,0)</f>
        <v>0</v>
      </c>
      <c r="E18" s="56" t="n">
        <f aca="false">IF('Revenue Input'!$F21="May",'Revenue Input'!$D21,0)</f>
        <v>0</v>
      </c>
      <c r="F18" s="56" t="n">
        <f aca="false">IF('Revenue Input'!$F21="June",'Revenue Input'!$D21,0)</f>
        <v>0</v>
      </c>
      <c r="G18" s="56" t="n">
        <f aca="false">IF('Revenue Input'!$F21="July",'Revenue Input'!$D21,0)</f>
        <v>0</v>
      </c>
      <c r="H18" s="56" t="n">
        <f aca="false">IF('Revenue Input'!$F21="August",'Revenue Input'!$D21,0)</f>
        <v>0</v>
      </c>
      <c r="I18" s="56" t="n">
        <f aca="false">IF('Revenue Input'!$F21="September",'Revenue Input'!$D21,0)</f>
        <v>0</v>
      </c>
      <c r="J18" s="56" t="n">
        <f aca="false">IF('Revenue Input'!$F21="October",'Revenue Input'!$D21,0)</f>
        <v>0</v>
      </c>
      <c r="K18" s="56" t="n">
        <f aca="false">IF('Revenue Input'!$F21="November",'Revenue Input'!$D21,0)</f>
        <v>146000</v>
      </c>
      <c r="L18" s="57" t="n">
        <f aca="false">IF('Revenue Input'!$F21="December",'Revenue Input'!$D21,0)</f>
        <v>0</v>
      </c>
    </row>
    <row r="19" customFormat="false" ht="12.75" hidden="false" customHeight="false" outlineLevel="0" collapsed="false">
      <c r="A19" s="55" t="n">
        <f aca="false">IF('Revenue Input'!$F22="January",'Revenue Input'!$D22,0)</f>
        <v>0</v>
      </c>
      <c r="B19" s="56" t="n">
        <f aca="false">IF('Revenue Input'!$F22="February",'Revenue Input'!$D22,0)</f>
        <v>0</v>
      </c>
      <c r="C19" s="56" t="n">
        <f aca="false">IF('Revenue Input'!$F22="March",'Revenue Input'!$D22,0)</f>
        <v>0</v>
      </c>
      <c r="D19" s="56" t="n">
        <f aca="false">IF('Revenue Input'!$F22="April",'Revenue Input'!$D22,0)</f>
        <v>0</v>
      </c>
      <c r="E19" s="56" t="n">
        <f aca="false">IF('Revenue Input'!$F22="May",'Revenue Input'!$D22,0)</f>
        <v>0</v>
      </c>
      <c r="F19" s="56" t="n">
        <f aca="false">IF('Revenue Input'!$F22="June",'Revenue Input'!$D22,0)</f>
        <v>0</v>
      </c>
      <c r="G19" s="56" t="n">
        <f aca="false">IF('Revenue Input'!$F22="July",'Revenue Input'!$D22,0)</f>
        <v>0</v>
      </c>
      <c r="H19" s="56" t="n">
        <f aca="false">IF('Revenue Input'!$F22="August",'Revenue Input'!$D22,0)</f>
        <v>0</v>
      </c>
      <c r="I19" s="56" t="n">
        <f aca="false">IF('Revenue Input'!$F22="September",'Revenue Input'!$D22,0)</f>
        <v>0</v>
      </c>
      <c r="J19" s="56" t="n">
        <f aca="false">IF('Revenue Input'!$F22="October",'Revenue Input'!$D22,0)</f>
        <v>0</v>
      </c>
      <c r="K19" s="56" t="n">
        <f aca="false">IF('Revenue Input'!$F22="November",'Revenue Input'!$D22,0)</f>
        <v>0</v>
      </c>
      <c r="L19" s="57" t="n">
        <f aca="false">IF('Revenue Input'!$F22="December",'Revenue Input'!$D22,0)</f>
        <v>150000</v>
      </c>
    </row>
    <row r="20" customFormat="false" ht="12.75" hidden="false" customHeight="false" outlineLevel="0" collapsed="false">
      <c r="A20" s="55" t="n">
        <f aca="false">IF('Revenue Input'!$F23="January",'Revenue Input'!$D23,0)</f>
        <v>133000</v>
      </c>
      <c r="B20" s="56" t="n">
        <f aca="false">IF('Revenue Input'!$F23="February",'Revenue Input'!$D23,0)</f>
        <v>0</v>
      </c>
      <c r="C20" s="56" t="n">
        <f aca="false">IF('Revenue Input'!$F23="March",'Revenue Input'!$D23,0)</f>
        <v>0</v>
      </c>
      <c r="D20" s="56" t="n">
        <f aca="false">IF('Revenue Input'!$F23="April",'Revenue Input'!$D23,0)</f>
        <v>0</v>
      </c>
      <c r="E20" s="56" t="n">
        <f aca="false">IF('Revenue Input'!$F23="May",'Revenue Input'!$D23,0)</f>
        <v>0</v>
      </c>
      <c r="F20" s="56" t="n">
        <f aca="false">IF('Revenue Input'!$F23="June",'Revenue Input'!$D23,0)</f>
        <v>0</v>
      </c>
      <c r="G20" s="56" t="n">
        <f aca="false">IF('Revenue Input'!$F23="July",'Revenue Input'!$D23,0)</f>
        <v>0</v>
      </c>
      <c r="H20" s="56" t="n">
        <f aca="false">IF('Revenue Input'!$F23="August",'Revenue Input'!$D23,0)</f>
        <v>0</v>
      </c>
      <c r="I20" s="56" t="n">
        <f aca="false">IF('Revenue Input'!$F23="September",'Revenue Input'!$D23,0)</f>
        <v>0</v>
      </c>
      <c r="J20" s="56" t="n">
        <f aca="false">IF('Revenue Input'!$F23="October",'Revenue Input'!$D23,0)</f>
        <v>0</v>
      </c>
      <c r="K20" s="56" t="n">
        <f aca="false">IF('Revenue Input'!$F23="November",'Revenue Input'!$D23,0)</f>
        <v>0</v>
      </c>
      <c r="L20" s="57" t="n">
        <f aca="false">IF('Revenue Input'!$F23="December",'Revenue Input'!$D23,0)</f>
        <v>0</v>
      </c>
    </row>
    <row r="21" customFormat="false" ht="12.75" hidden="false" customHeight="false" outlineLevel="0" collapsed="false">
      <c r="A21" s="55" t="n">
        <f aca="false">IF('Revenue Input'!$F24="January",'Revenue Input'!$D24,0)</f>
        <v>0</v>
      </c>
      <c r="B21" s="56" t="n">
        <f aca="false">IF('Revenue Input'!$F24="February",'Revenue Input'!$D24,0)</f>
        <v>0</v>
      </c>
      <c r="C21" s="56" t="n">
        <f aca="false">IF('Revenue Input'!$F24="March",'Revenue Input'!$D24,0)</f>
        <v>170000</v>
      </c>
      <c r="D21" s="56" t="n">
        <f aca="false">IF('Revenue Input'!$F24="April",'Revenue Input'!$D24,0)</f>
        <v>0</v>
      </c>
      <c r="E21" s="56" t="n">
        <f aca="false">IF('Revenue Input'!$F24="May",'Revenue Input'!$D24,0)</f>
        <v>0</v>
      </c>
      <c r="F21" s="56" t="n">
        <f aca="false">IF('Revenue Input'!$F24="June",'Revenue Input'!$D24,0)</f>
        <v>0</v>
      </c>
      <c r="G21" s="56" t="n">
        <f aca="false">IF('Revenue Input'!$F24="July",'Revenue Input'!$D24,0)</f>
        <v>0</v>
      </c>
      <c r="H21" s="56" t="n">
        <f aca="false">IF('Revenue Input'!$F24="August",'Revenue Input'!$D24,0)</f>
        <v>0</v>
      </c>
      <c r="I21" s="56" t="n">
        <f aca="false">IF('Revenue Input'!$F24="September",'Revenue Input'!$D24,0)</f>
        <v>0</v>
      </c>
      <c r="J21" s="56" t="n">
        <f aca="false">IF('Revenue Input'!$F24="October",'Revenue Input'!$D24,0)</f>
        <v>0</v>
      </c>
      <c r="K21" s="56" t="n">
        <f aca="false">IF('Revenue Input'!$F24="November",'Revenue Input'!$D24,0)</f>
        <v>0</v>
      </c>
      <c r="L21" s="57" t="n">
        <f aca="false">IF('Revenue Input'!$F24="December",'Revenue Input'!$D24,0)</f>
        <v>0</v>
      </c>
    </row>
    <row r="22" customFormat="false" ht="12.75" hidden="false" customHeight="false" outlineLevel="0" collapsed="false">
      <c r="A22" s="55" t="n">
        <f aca="false">IF('Revenue Input'!$F25="January",'Revenue Input'!$D25,0)</f>
        <v>0</v>
      </c>
      <c r="B22" s="56" t="n">
        <f aca="false">IF('Revenue Input'!$F25="February",'Revenue Input'!$D25,0)</f>
        <v>0</v>
      </c>
      <c r="C22" s="56" t="n">
        <f aca="false">IF('Revenue Input'!$F25="March",'Revenue Input'!$D25,0)</f>
        <v>0</v>
      </c>
      <c r="D22" s="56" t="n">
        <f aca="false">IF('Revenue Input'!$F25="April",'Revenue Input'!$D25,0)</f>
        <v>0</v>
      </c>
      <c r="E22" s="56" t="n">
        <f aca="false">IF('Revenue Input'!$F25="May",'Revenue Input'!$D25,0)</f>
        <v>120000</v>
      </c>
      <c r="F22" s="56" t="n">
        <f aca="false">IF('Revenue Input'!$F25="June",'Revenue Input'!$D25,0)</f>
        <v>0</v>
      </c>
      <c r="G22" s="56" t="n">
        <f aca="false">IF('Revenue Input'!$F25="July",'Revenue Input'!$D25,0)</f>
        <v>0</v>
      </c>
      <c r="H22" s="56" t="n">
        <f aca="false">IF('Revenue Input'!$F25="August",'Revenue Input'!$D25,0)</f>
        <v>0</v>
      </c>
      <c r="I22" s="56" t="n">
        <f aca="false">IF('Revenue Input'!$F25="September",'Revenue Input'!$D25,0)</f>
        <v>0</v>
      </c>
      <c r="J22" s="56" t="n">
        <f aca="false">IF('Revenue Input'!$F25="October",'Revenue Input'!$D25,0)</f>
        <v>0</v>
      </c>
      <c r="K22" s="56" t="n">
        <f aca="false">IF('Revenue Input'!$F25="November",'Revenue Input'!$D25,0)</f>
        <v>0</v>
      </c>
      <c r="L22" s="57" t="n">
        <f aca="false">IF('Revenue Input'!$F25="December",'Revenue Input'!$D25,0)</f>
        <v>0</v>
      </c>
    </row>
    <row r="23" customFormat="false" ht="12.75" hidden="false" customHeight="false" outlineLevel="0" collapsed="false">
      <c r="A23" s="55" t="n">
        <f aca="false">IF('Revenue Input'!$F26="January",'Revenue Input'!$D26,0)</f>
        <v>0</v>
      </c>
      <c r="B23" s="56" t="n">
        <f aca="false">IF('Revenue Input'!$F26="February",'Revenue Input'!$D26,0)</f>
        <v>0</v>
      </c>
      <c r="C23" s="56" t="n">
        <f aca="false">IF('Revenue Input'!$F26="March",'Revenue Input'!$D26,0)</f>
        <v>0</v>
      </c>
      <c r="D23" s="56" t="n">
        <f aca="false">IF('Revenue Input'!$F26="April",'Revenue Input'!$D26,0)</f>
        <v>0</v>
      </c>
      <c r="E23" s="56" t="n">
        <f aca="false">IF('Revenue Input'!$F26="May",'Revenue Input'!$D26,0)</f>
        <v>0</v>
      </c>
      <c r="F23" s="56" t="n">
        <f aca="false">IF('Revenue Input'!$F26="June",'Revenue Input'!$D26,0)</f>
        <v>135000</v>
      </c>
      <c r="G23" s="56" t="n">
        <f aca="false">IF('Revenue Input'!$F26="July",'Revenue Input'!$D26,0)</f>
        <v>0</v>
      </c>
      <c r="H23" s="56" t="n">
        <f aca="false">IF('Revenue Input'!$F26="August",'Revenue Input'!$D26,0)</f>
        <v>0</v>
      </c>
      <c r="I23" s="56" t="n">
        <f aca="false">IF('Revenue Input'!$F26="September",'Revenue Input'!$D26,0)</f>
        <v>0</v>
      </c>
      <c r="J23" s="56" t="n">
        <f aca="false">IF('Revenue Input'!$F26="October",'Revenue Input'!$D26,0)</f>
        <v>0</v>
      </c>
      <c r="K23" s="56" t="n">
        <f aca="false">IF('Revenue Input'!$F26="November",'Revenue Input'!$D26,0)</f>
        <v>0</v>
      </c>
      <c r="L23" s="57" t="n">
        <f aca="false">IF('Revenue Input'!$F26="December",'Revenue Input'!$D26,0)</f>
        <v>0</v>
      </c>
    </row>
    <row r="24" customFormat="false" ht="12.75" hidden="false" customHeight="false" outlineLevel="0" collapsed="false">
      <c r="A24" s="55" t="n">
        <f aca="false">IF('Revenue Input'!$F27="January",'Revenue Input'!$D27,0)</f>
        <v>0</v>
      </c>
      <c r="B24" s="56" t="n">
        <f aca="false">IF('Revenue Input'!$F27="February",'Revenue Input'!$D27,0)</f>
        <v>0</v>
      </c>
      <c r="C24" s="56" t="n">
        <f aca="false">IF('Revenue Input'!$F27="March",'Revenue Input'!$D27,0)</f>
        <v>0</v>
      </c>
      <c r="D24" s="56" t="n">
        <f aca="false">IF('Revenue Input'!$F27="April",'Revenue Input'!$D27,0)</f>
        <v>0</v>
      </c>
      <c r="E24" s="56" t="n">
        <f aca="false">IF('Revenue Input'!$F27="May",'Revenue Input'!$D27,0)</f>
        <v>0</v>
      </c>
      <c r="F24" s="56" t="n">
        <f aca="false">IF('Revenue Input'!$F27="June",'Revenue Input'!$D27,0)</f>
        <v>0</v>
      </c>
      <c r="G24" s="56" t="n">
        <f aca="false">IF('Revenue Input'!$F27="July",'Revenue Input'!$D27,0)</f>
        <v>0</v>
      </c>
      <c r="H24" s="56" t="n">
        <f aca="false">IF('Revenue Input'!$F27="August",'Revenue Input'!$D27,0)</f>
        <v>0</v>
      </c>
      <c r="I24" s="56" t="n">
        <f aca="false">IF('Revenue Input'!$F27="September",'Revenue Input'!$D27,0)</f>
        <v>0</v>
      </c>
      <c r="J24" s="56" t="n">
        <f aca="false">IF('Revenue Input'!$F27="October",'Revenue Input'!$D27,0)</f>
        <v>168500</v>
      </c>
      <c r="K24" s="56" t="n">
        <f aca="false">IF('Revenue Input'!$F27="November",'Revenue Input'!$D27,0)</f>
        <v>0</v>
      </c>
      <c r="L24" s="57" t="n">
        <f aca="false">IF('Revenue Input'!$F27="December",'Revenue Input'!$D27,0)</f>
        <v>0</v>
      </c>
    </row>
    <row r="25" customFormat="false" ht="12.75" hidden="false" customHeight="false" outlineLevel="0" collapsed="false">
      <c r="A25" s="55" t="n">
        <f aca="false">IF('Revenue Input'!$F28="January",'Revenue Input'!$D28,0)</f>
        <v>0</v>
      </c>
      <c r="B25" s="56" t="n">
        <f aca="false">IF('Revenue Input'!$F28="February",'Revenue Input'!$D28,0)</f>
        <v>0</v>
      </c>
      <c r="C25" s="56" t="n">
        <f aca="false">IF('Revenue Input'!$F28="March",'Revenue Input'!$D28,0)</f>
        <v>0</v>
      </c>
      <c r="D25" s="56" t="n">
        <f aca="false">IF('Revenue Input'!$F28="April",'Revenue Input'!$D28,0)</f>
        <v>0</v>
      </c>
      <c r="E25" s="56" t="n">
        <f aca="false">IF('Revenue Input'!$F28="May",'Revenue Input'!$D28,0)</f>
        <v>0</v>
      </c>
      <c r="F25" s="56" t="n">
        <f aca="false">IF('Revenue Input'!$F28="June",'Revenue Input'!$D28,0)</f>
        <v>0</v>
      </c>
      <c r="G25" s="56" t="n">
        <f aca="false">IF('Revenue Input'!$F28="July",'Revenue Input'!$D28,0)</f>
        <v>0</v>
      </c>
      <c r="H25" s="56" t="n">
        <f aca="false">IF('Revenue Input'!$F28="August",'Revenue Input'!$D28,0)</f>
        <v>0</v>
      </c>
      <c r="I25" s="56" t="n">
        <f aca="false">IF('Revenue Input'!$F28="September",'Revenue Input'!$D28,0)</f>
        <v>0</v>
      </c>
      <c r="J25" s="56" t="n">
        <f aca="false">IF('Revenue Input'!$F28="October",'Revenue Input'!$D28,0)</f>
        <v>0</v>
      </c>
      <c r="K25" s="56" t="n">
        <f aca="false">IF('Revenue Input'!$F28="November",'Revenue Input'!$D28,0)</f>
        <v>0</v>
      </c>
      <c r="L25" s="57" t="n">
        <f aca="false">IF('Revenue Input'!$F28="December",'Revenue Input'!$D28,0)</f>
        <v>142400</v>
      </c>
    </row>
    <row r="26" customFormat="false" ht="12.75" hidden="false" customHeight="false" outlineLevel="0" collapsed="false">
      <c r="A26" s="55" t="n">
        <f aca="false">IF('Revenue Input'!$F29="January",'Revenue Input'!$D29,0)</f>
        <v>0</v>
      </c>
      <c r="B26" s="56" t="n">
        <f aca="false">IF('Revenue Input'!$F29="February",'Revenue Input'!$D29,0)</f>
        <v>0</v>
      </c>
      <c r="C26" s="56" t="n">
        <f aca="false">IF('Revenue Input'!$F29="March",'Revenue Input'!$D29,0)</f>
        <v>0</v>
      </c>
      <c r="D26" s="56" t="n">
        <f aca="false">IF('Revenue Input'!$F29="April",'Revenue Input'!$D29,0)</f>
        <v>0</v>
      </c>
      <c r="E26" s="56" t="n">
        <f aca="false">IF('Revenue Input'!$F29="May",'Revenue Input'!$D29,0)</f>
        <v>0</v>
      </c>
      <c r="F26" s="56" t="n">
        <f aca="false">IF('Revenue Input'!$F29="June",'Revenue Input'!$D29,0)</f>
        <v>0</v>
      </c>
      <c r="G26" s="56" t="n">
        <f aca="false">IF('Revenue Input'!$F29="July",'Revenue Input'!$D29,0)</f>
        <v>0</v>
      </c>
      <c r="H26" s="56" t="n">
        <f aca="false">IF('Revenue Input'!$F29="August",'Revenue Input'!$D29,0)</f>
        <v>0</v>
      </c>
      <c r="I26" s="56" t="n">
        <f aca="false">IF('Revenue Input'!$F29="September",'Revenue Input'!$D29,0)</f>
        <v>0</v>
      </c>
      <c r="J26" s="56" t="n">
        <f aca="false">IF('Revenue Input'!$F29="October",'Revenue Input'!$D29,0)</f>
        <v>0</v>
      </c>
      <c r="K26" s="56" t="n">
        <f aca="false">IF('Revenue Input'!$F29="November",'Revenue Input'!$D29,0)</f>
        <v>152500</v>
      </c>
      <c r="L26" s="57" t="n">
        <f aca="false">IF('Revenue Input'!$F29="December",'Revenue Input'!$D29,0)</f>
        <v>0</v>
      </c>
    </row>
    <row r="27" customFormat="false" ht="12.75" hidden="false" customHeight="false" outlineLevel="0" collapsed="false">
      <c r="A27" s="55" t="n">
        <f aca="false">IF('Revenue Input'!$F30="January",'Revenue Input'!$D30,0)</f>
        <v>0</v>
      </c>
      <c r="B27" s="56" t="n">
        <f aca="false">IF('Revenue Input'!$F30="February",'Revenue Input'!$D30,0)</f>
        <v>142000</v>
      </c>
      <c r="C27" s="56" t="n">
        <f aca="false">IF('Revenue Input'!$F30="March",'Revenue Input'!$D30,0)</f>
        <v>0</v>
      </c>
      <c r="D27" s="56" t="n">
        <f aca="false">IF('Revenue Input'!$F30="April",'Revenue Input'!$D30,0)</f>
        <v>0</v>
      </c>
      <c r="E27" s="56" t="n">
        <f aca="false">IF('Revenue Input'!$F30="May",'Revenue Input'!$D30,0)</f>
        <v>0</v>
      </c>
      <c r="F27" s="56" t="n">
        <f aca="false">IF('Revenue Input'!$F30="June",'Revenue Input'!$D30,0)</f>
        <v>0</v>
      </c>
      <c r="G27" s="56" t="n">
        <f aca="false">IF('Revenue Input'!$F30="July",'Revenue Input'!$D30,0)</f>
        <v>0</v>
      </c>
      <c r="H27" s="56" t="n">
        <f aca="false">IF('Revenue Input'!$F30="August",'Revenue Input'!$D30,0)</f>
        <v>0</v>
      </c>
      <c r="I27" s="56" t="n">
        <f aca="false">IF('Revenue Input'!$F30="September",'Revenue Input'!$D30,0)</f>
        <v>0</v>
      </c>
      <c r="J27" s="56" t="n">
        <f aca="false">IF('Revenue Input'!$F30="October",'Revenue Input'!$D30,0)</f>
        <v>0</v>
      </c>
      <c r="K27" s="56" t="n">
        <f aca="false">IF('Revenue Input'!$F30="November",'Revenue Input'!$D30,0)</f>
        <v>0</v>
      </c>
      <c r="L27" s="57" t="n">
        <f aca="false">IF('Revenue Input'!$F30="December",'Revenue Input'!$D30,0)</f>
        <v>0</v>
      </c>
    </row>
    <row r="28" customFormat="false" ht="12.75" hidden="false" customHeight="false" outlineLevel="0" collapsed="false">
      <c r="A28" s="55" t="n">
        <f aca="false">IF('Revenue Input'!$F31="January",'Revenue Input'!$D31,0)</f>
        <v>0</v>
      </c>
      <c r="B28" s="56" t="n">
        <f aca="false">IF('Revenue Input'!$F31="February",'Revenue Input'!$D31,0)</f>
        <v>0</v>
      </c>
      <c r="C28" s="56" t="n">
        <f aca="false">IF('Revenue Input'!$F31="March",'Revenue Input'!$D31,0)</f>
        <v>143000</v>
      </c>
      <c r="D28" s="56" t="n">
        <f aca="false">IF('Revenue Input'!$F31="April",'Revenue Input'!$D31,0)</f>
        <v>0</v>
      </c>
      <c r="E28" s="56" t="n">
        <f aca="false">IF('Revenue Input'!$F31="May",'Revenue Input'!$D31,0)</f>
        <v>0</v>
      </c>
      <c r="F28" s="56" t="n">
        <f aca="false">IF('Revenue Input'!$F31="June",'Revenue Input'!$D31,0)</f>
        <v>0</v>
      </c>
      <c r="G28" s="56" t="n">
        <f aca="false">IF('Revenue Input'!$F31="July",'Revenue Input'!$D31,0)</f>
        <v>0</v>
      </c>
      <c r="H28" s="56" t="n">
        <f aca="false">IF('Revenue Input'!$F31="August",'Revenue Input'!$D31,0)</f>
        <v>0</v>
      </c>
      <c r="I28" s="56" t="n">
        <f aca="false">IF('Revenue Input'!$F31="September",'Revenue Input'!$D31,0)</f>
        <v>0</v>
      </c>
      <c r="J28" s="56" t="n">
        <f aca="false">IF('Revenue Input'!$F31="October",'Revenue Input'!$D31,0)</f>
        <v>0</v>
      </c>
      <c r="K28" s="56" t="n">
        <f aca="false">IF('Revenue Input'!$F31="November",'Revenue Input'!$D31,0)</f>
        <v>0</v>
      </c>
      <c r="L28" s="57" t="n">
        <f aca="false">IF('Revenue Input'!$F31="December",'Revenue Input'!$D31,0)</f>
        <v>0</v>
      </c>
    </row>
    <row r="29" customFormat="false" ht="12.75" hidden="false" customHeight="false" outlineLevel="0" collapsed="false">
      <c r="A29" s="55" t="n">
        <f aca="false">IF('Revenue Input'!$F32="January",'Revenue Input'!$D32,0)</f>
        <v>0</v>
      </c>
      <c r="B29" s="56" t="n">
        <f aca="false">IF('Revenue Input'!$F32="February",'Revenue Input'!$D32,0)</f>
        <v>0</v>
      </c>
      <c r="C29" s="56" t="n">
        <f aca="false">IF('Revenue Input'!$F32="March",'Revenue Input'!$D32,0)</f>
        <v>0</v>
      </c>
      <c r="D29" s="56" t="n">
        <f aca="false">IF('Revenue Input'!$F32="April",'Revenue Input'!$D32,0)</f>
        <v>165000</v>
      </c>
      <c r="E29" s="56" t="n">
        <f aca="false">IF('Revenue Input'!$F32="May",'Revenue Input'!$D32,0)</f>
        <v>0</v>
      </c>
      <c r="F29" s="56" t="n">
        <f aca="false">IF('Revenue Input'!$F32="June",'Revenue Input'!$D32,0)</f>
        <v>0</v>
      </c>
      <c r="G29" s="56" t="n">
        <f aca="false">IF('Revenue Input'!$F32="July",'Revenue Input'!$D32,0)</f>
        <v>0</v>
      </c>
      <c r="H29" s="56" t="n">
        <f aca="false">IF('Revenue Input'!$F32="August",'Revenue Input'!$D32,0)</f>
        <v>0</v>
      </c>
      <c r="I29" s="56" t="n">
        <f aca="false">IF('Revenue Input'!$F32="September",'Revenue Input'!$D32,0)</f>
        <v>0</v>
      </c>
      <c r="J29" s="56" t="n">
        <f aca="false">IF('Revenue Input'!$F32="October",'Revenue Input'!$D32,0)</f>
        <v>0</v>
      </c>
      <c r="K29" s="56" t="n">
        <f aca="false">IF('Revenue Input'!$F32="November",'Revenue Input'!$D32,0)</f>
        <v>0</v>
      </c>
      <c r="L29" s="57" t="n">
        <f aca="false">IF('Revenue Input'!$F32="December",'Revenue Input'!$D32,0)</f>
        <v>0</v>
      </c>
    </row>
    <row r="30" customFormat="false" ht="12.75" hidden="false" customHeight="false" outlineLevel="0" collapsed="false">
      <c r="A30" s="55" t="n">
        <f aca="false">IF('Revenue Input'!$F33="January",'Revenue Input'!$D33,0)</f>
        <v>0</v>
      </c>
      <c r="B30" s="56" t="n">
        <f aca="false">IF('Revenue Input'!$F33="February",'Revenue Input'!$D33,0)</f>
        <v>0</v>
      </c>
      <c r="C30" s="56" t="n">
        <f aca="false">IF('Revenue Input'!$F33="March",'Revenue Input'!$D33,0)</f>
        <v>0</v>
      </c>
      <c r="D30" s="56" t="n">
        <f aca="false">IF('Revenue Input'!$F33="April",'Revenue Input'!$D33,0)</f>
        <v>0</v>
      </c>
      <c r="E30" s="56" t="n">
        <f aca="false">IF('Revenue Input'!$F33="May",'Revenue Input'!$D33,0)</f>
        <v>0</v>
      </c>
      <c r="F30" s="56" t="n">
        <f aca="false">IF('Revenue Input'!$F33="June",'Revenue Input'!$D33,0)</f>
        <v>0</v>
      </c>
      <c r="G30" s="56" t="n">
        <f aca="false">IF('Revenue Input'!$F33="July",'Revenue Input'!$D33,0)</f>
        <v>0</v>
      </c>
      <c r="H30" s="56" t="n">
        <f aca="false">IF('Revenue Input'!$F33="August",'Revenue Input'!$D33,0)</f>
        <v>161000</v>
      </c>
      <c r="I30" s="56" t="n">
        <f aca="false">IF('Revenue Input'!$F33="September",'Revenue Input'!$D33,0)</f>
        <v>0</v>
      </c>
      <c r="J30" s="56" t="n">
        <f aca="false">IF('Revenue Input'!$F33="October",'Revenue Input'!$D33,0)</f>
        <v>0</v>
      </c>
      <c r="K30" s="56" t="n">
        <f aca="false">IF('Revenue Input'!$F33="November",'Revenue Input'!$D33,0)</f>
        <v>0</v>
      </c>
      <c r="L30" s="57" t="n">
        <f aca="false">IF('Revenue Input'!$F33="December",'Revenue Input'!$D33,0)</f>
        <v>0</v>
      </c>
    </row>
    <row r="31" customFormat="false" ht="12.75" hidden="false" customHeight="false" outlineLevel="0" collapsed="false">
      <c r="A31" s="58" t="n">
        <f aca="false">IF('Revenue Input'!$F34="January",'Revenue Input'!$D34,0)</f>
        <v>0</v>
      </c>
      <c r="B31" s="59" t="n">
        <f aca="false">IF('Revenue Input'!$F34="February",'Revenue Input'!$D34,0)</f>
        <v>0</v>
      </c>
      <c r="C31" s="59" t="n">
        <f aca="false">IF('Revenue Input'!$F34="March",'Revenue Input'!$D34,0)</f>
        <v>0</v>
      </c>
      <c r="D31" s="59" t="n">
        <f aca="false">IF('Revenue Input'!$F34="April",'Revenue Input'!$D34,0)</f>
        <v>0</v>
      </c>
      <c r="E31" s="59" t="n">
        <f aca="false">IF('Revenue Input'!$F34="May",'Revenue Input'!$D34,0)</f>
        <v>0</v>
      </c>
      <c r="F31" s="59" t="n">
        <f aca="false">IF('Revenue Input'!$F34="June",'Revenue Input'!$D34,0)</f>
        <v>0</v>
      </c>
      <c r="G31" s="59" t="n">
        <f aca="false">IF('Revenue Input'!$F34="July",'Revenue Input'!$D34,0)</f>
        <v>0</v>
      </c>
      <c r="H31" s="59" t="n">
        <f aca="false">IF('Revenue Input'!$F34="August",'Revenue Input'!$D34,0)</f>
        <v>0</v>
      </c>
      <c r="I31" s="59" t="n">
        <f aca="false">IF('Revenue Input'!$F34="September",'Revenue Input'!$D34,0)</f>
        <v>146000</v>
      </c>
      <c r="J31" s="59" t="n">
        <f aca="false">IF('Revenue Input'!$F34="October",'Revenue Input'!$D34,0)</f>
        <v>0</v>
      </c>
      <c r="K31" s="59" t="n">
        <f aca="false">IF('Revenue Input'!$F34="November",'Revenue Input'!$D34,0)</f>
        <v>0</v>
      </c>
      <c r="L31" s="60" t="n">
        <f aca="false">IF('Revenue Input'!$F34="December",'Revenue Input'!$D34,0)</f>
        <v>0</v>
      </c>
    </row>
    <row r="32" customFormat="false" ht="13.5" hidden="false" customHeight="false" outlineLevel="0" collapsed="false">
      <c r="A32" s="61" t="n">
        <f aca="false">SUM(A8:A31)</f>
        <v>253000</v>
      </c>
      <c r="B32" s="62" t="n">
        <f aca="false">SUM(B8:B31)</f>
        <v>264000</v>
      </c>
      <c r="C32" s="62" t="n">
        <f aca="false">SUM(C8:C31)</f>
        <v>433000</v>
      </c>
      <c r="D32" s="62" t="n">
        <f aca="false">SUM(D8:D31)</f>
        <v>290000</v>
      </c>
      <c r="E32" s="62" t="n">
        <f aca="false">SUM(E8:E31)</f>
        <v>260000</v>
      </c>
      <c r="F32" s="62" t="n">
        <f aca="false">SUM(F8:F31)</f>
        <v>285000</v>
      </c>
      <c r="G32" s="62" t="n">
        <f aca="false">SUM(G8:G31)</f>
        <v>125000</v>
      </c>
      <c r="H32" s="62" t="n">
        <f aca="false">SUM(H8:H31)</f>
        <v>292000</v>
      </c>
      <c r="I32" s="62" t="n">
        <f aca="false">SUM(I8:I31)</f>
        <v>321000</v>
      </c>
      <c r="J32" s="62" t="n">
        <f aca="false">SUM(J8:J31)</f>
        <v>324500</v>
      </c>
      <c r="K32" s="62" t="n">
        <f aca="false">SUM(K8:K31)</f>
        <v>298500</v>
      </c>
      <c r="L32" s="63" t="n">
        <f aca="false">SUM(L8:L31)</f>
        <v>292400</v>
      </c>
      <c r="M32" s="47" t="s">
        <v>59</v>
      </c>
    </row>
    <row r="33" customFormat="false" ht="13.5" hidden="false" customHeight="false" outlineLevel="0" collapsed="false">
      <c r="A33" s="64" t="n">
        <f aca="false">A32</f>
        <v>253000</v>
      </c>
      <c r="B33" s="65" t="n">
        <f aca="false">A33+B32</f>
        <v>517000</v>
      </c>
      <c r="C33" s="65" t="n">
        <f aca="false">B33+C32</f>
        <v>950000</v>
      </c>
      <c r="D33" s="65" t="n">
        <f aca="false">C33+D32</f>
        <v>1240000</v>
      </c>
      <c r="E33" s="65" t="n">
        <f aca="false">D33+E32</f>
        <v>1500000</v>
      </c>
      <c r="F33" s="65" t="n">
        <f aca="false">E33+F32</f>
        <v>1785000</v>
      </c>
      <c r="G33" s="65" t="n">
        <f aca="false">F33+G32</f>
        <v>1910000</v>
      </c>
      <c r="H33" s="65" t="n">
        <f aca="false">G33+H32</f>
        <v>2202000</v>
      </c>
      <c r="I33" s="65" t="n">
        <f aca="false">H33+I32</f>
        <v>2523000</v>
      </c>
      <c r="J33" s="65" t="n">
        <f aca="false">I33+J32</f>
        <v>2847500</v>
      </c>
      <c r="K33" s="65" t="n">
        <f aca="false">J33+K32</f>
        <v>3146000</v>
      </c>
      <c r="L33" s="66" t="n">
        <f aca="false">K33+L32</f>
        <v>3438400</v>
      </c>
      <c r="M33" s="5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CC"/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1.28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2" t="str">
        <f aca="false">'Revenue Input'!A1</f>
        <v>[Company Name] </v>
      </c>
      <c r="B1" s="8"/>
      <c r="C1" s="8"/>
      <c r="D1" s="8"/>
      <c r="E1" s="8"/>
      <c r="F1" s="8"/>
      <c r="G1" s="8"/>
      <c r="H1" s="8"/>
      <c r="I1" s="4"/>
      <c r="J1" s="4"/>
      <c r="K1" s="4"/>
      <c r="L1" s="4"/>
    </row>
    <row r="2" customFormat="false" ht="18" hidden="false" customHeight="false" outlineLevel="0" collapsed="false">
      <c r="A2" s="67" t="s">
        <v>62</v>
      </c>
      <c r="B2" s="8"/>
      <c r="C2" s="8"/>
      <c r="D2" s="8"/>
      <c r="E2" s="8"/>
      <c r="F2" s="8"/>
      <c r="G2" s="8"/>
      <c r="H2" s="8"/>
      <c r="I2" s="4"/>
      <c r="J2" s="4"/>
      <c r="K2" s="4"/>
      <c r="L2" s="4"/>
    </row>
    <row r="3" customFormat="false" ht="12.75" hidden="false" customHeight="false" outlineLevel="0" collapsed="false">
      <c r="A3" s="6" t="s">
        <v>2</v>
      </c>
      <c r="B3" s="8"/>
      <c r="C3" s="8"/>
      <c r="D3" s="8"/>
      <c r="E3" s="8"/>
      <c r="F3" s="8"/>
      <c r="G3" s="8"/>
      <c r="H3" s="8"/>
      <c r="I3" s="4"/>
      <c r="J3" s="4"/>
      <c r="K3" s="4"/>
      <c r="L3" s="4"/>
    </row>
    <row r="4" customFormat="false" ht="12.75" hidden="false" customHeight="false" outlineLevel="0" collapsed="false">
      <c r="A4" s="7" t="s">
        <v>3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68" t="s">
        <v>58</v>
      </c>
    </row>
    <row r="7" s="17" customFormat="true" ht="33" hidden="false" customHeight="true" outlineLevel="0" collapsed="false">
      <c r="A7" s="69" t="n">
        <f aca="false">'Revenue Input'!$B$6</f>
        <v>38353</v>
      </c>
      <c r="B7" s="36" t="n">
        <f aca="false">DATE(YEAR(A7),MONTH(A7)+1,1)</f>
        <v>38384</v>
      </c>
      <c r="C7" s="36" t="n">
        <f aca="false">DATE(YEAR(B7),MONTH(B7)+1,1)</f>
        <v>38412</v>
      </c>
      <c r="D7" s="36" t="n">
        <f aca="false">DATE(YEAR(C7),MONTH(C7)+1,1)</f>
        <v>38443</v>
      </c>
      <c r="E7" s="36" t="n">
        <f aca="false">DATE(YEAR(D7),MONTH(D7)+1,1)</f>
        <v>38473</v>
      </c>
      <c r="F7" s="36" t="n">
        <f aca="false">DATE(YEAR(E7),MONTH(E7)+1,1)</f>
        <v>38504</v>
      </c>
      <c r="G7" s="36" t="n">
        <f aca="false">DATE(YEAR(F7),MONTH(F7)+1,1)</f>
        <v>38534</v>
      </c>
      <c r="H7" s="36" t="n">
        <f aca="false">DATE(YEAR(G7),MONTH(G7)+1,1)</f>
        <v>38565</v>
      </c>
      <c r="I7" s="36" t="n">
        <f aca="false">DATE(YEAR(H7),MONTH(H7)+1,1)</f>
        <v>38596</v>
      </c>
      <c r="J7" s="36" t="n">
        <f aca="false">DATE(YEAR(I7),MONTH(I7)+1,1)</f>
        <v>38626</v>
      </c>
      <c r="K7" s="36" t="n">
        <f aca="false">DATE(YEAR(J7),MONTH(J7)+1,1)</f>
        <v>38657</v>
      </c>
      <c r="L7" s="70" t="n">
        <f aca="false">DATE(YEAR(K7),MONTH(K7)+1,1)</f>
        <v>38687</v>
      </c>
    </row>
    <row r="8" customFormat="false" ht="12.75" hidden="false" customHeight="false" outlineLevel="0" collapsed="false">
      <c r="A8" s="71" t="n">
        <f aca="false">IF('Revenue Input'!$F11="January",'Revenue Input'!$E11,0)</f>
        <v>90000</v>
      </c>
      <c r="B8" s="39" t="n">
        <f aca="false">IF('Revenue Input'!$F11="February",'Revenue Input'!$E11,0)</f>
        <v>0</v>
      </c>
      <c r="C8" s="39" t="n">
        <f aca="false">IF('Revenue Input'!$F11="March",'Revenue Input'!$E11,0)</f>
        <v>0</v>
      </c>
      <c r="D8" s="39" t="n">
        <f aca="false">IF('Revenue Input'!$F11="April",'Revenue Input'!$E11,0)</f>
        <v>0</v>
      </c>
      <c r="E8" s="39" t="n">
        <f aca="false">IF('Revenue Input'!$F11="May",'Revenue Input'!$E11,0)</f>
        <v>0</v>
      </c>
      <c r="F8" s="39" t="n">
        <f aca="false">IF('Revenue Input'!$F11="June",'Revenue Input'!$E11,0)</f>
        <v>0</v>
      </c>
      <c r="G8" s="39" t="n">
        <f aca="false">IF('Revenue Input'!$F11="July",'Revenue Input'!$E11,0)</f>
        <v>0</v>
      </c>
      <c r="H8" s="39" t="n">
        <f aca="false">IF('Revenue Input'!$F11="August",'Revenue Input'!$E11,0)</f>
        <v>0</v>
      </c>
      <c r="I8" s="39" t="n">
        <f aca="false">IF('Revenue Input'!$F11="September",'Revenue Input'!$E11,0)</f>
        <v>0</v>
      </c>
      <c r="J8" s="39" t="n">
        <f aca="false">IF('Revenue Input'!$F11="October",'Revenue Input'!$E11,0)</f>
        <v>0</v>
      </c>
      <c r="K8" s="39" t="n">
        <f aca="false">IF('Revenue Input'!$F11="November",'Revenue Input'!$E11,0)</f>
        <v>0</v>
      </c>
      <c r="L8" s="72" t="n">
        <f aca="false">IF('Revenue Input'!$F11="December",'Revenue Input'!$E11,0)</f>
        <v>0</v>
      </c>
    </row>
    <row r="9" customFormat="false" ht="12.75" hidden="false" customHeight="false" outlineLevel="0" collapsed="false">
      <c r="A9" s="71" t="n">
        <f aca="false">IF('Revenue Input'!$F12="January",'Revenue Input'!$E12,0)</f>
        <v>0</v>
      </c>
      <c r="B9" s="39" t="n">
        <f aca="false">IF('Revenue Input'!$F12="February",'Revenue Input'!$E12,0)</f>
        <v>89000</v>
      </c>
      <c r="C9" s="39" t="n">
        <f aca="false">IF('Revenue Input'!$F12="March",'Revenue Input'!$E12,0)</f>
        <v>0</v>
      </c>
      <c r="D9" s="39" t="n">
        <f aca="false">IF('Revenue Input'!$F12="April",'Revenue Input'!$E12,0)</f>
        <v>0</v>
      </c>
      <c r="E9" s="39" t="n">
        <f aca="false">IF('Revenue Input'!$F12="May",'Revenue Input'!$E12,0)</f>
        <v>0</v>
      </c>
      <c r="F9" s="39" t="n">
        <f aca="false">IF('Revenue Input'!$F12="June",'Revenue Input'!$E12,0)</f>
        <v>0</v>
      </c>
      <c r="G9" s="39" t="n">
        <f aca="false">IF('Revenue Input'!$F12="July",'Revenue Input'!$E12,0)</f>
        <v>0</v>
      </c>
      <c r="H9" s="39" t="n">
        <f aca="false">IF('Revenue Input'!$F12="August",'Revenue Input'!$E12,0)</f>
        <v>0</v>
      </c>
      <c r="I9" s="39" t="n">
        <f aca="false">IF('Revenue Input'!$F12="September",'Revenue Input'!$E12,0)</f>
        <v>0</v>
      </c>
      <c r="J9" s="39" t="n">
        <f aca="false">IF('Revenue Input'!$F12="October",'Revenue Input'!$E12,0)</f>
        <v>0</v>
      </c>
      <c r="K9" s="39" t="n">
        <f aca="false">IF('Revenue Input'!$F12="November",'Revenue Input'!$E12,0)</f>
        <v>0</v>
      </c>
      <c r="L9" s="72" t="n">
        <f aca="false">IF('Revenue Input'!$F12="December",'Revenue Input'!$E12,0)</f>
        <v>0</v>
      </c>
    </row>
    <row r="10" customFormat="false" ht="12.75" hidden="false" customHeight="false" outlineLevel="0" collapsed="false">
      <c r="A10" s="71" t="n">
        <f aca="false">IF('Revenue Input'!$F13="January",'Revenue Input'!$E13,0)</f>
        <v>0</v>
      </c>
      <c r="B10" s="39" t="n">
        <f aca="false">IF('Revenue Input'!$F13="February",'Revenue Input'!$E13,0)</f>
        <v>0</v>
      </c>
      <c r="C10" s="39" t="n">
        <f aca="false">IF('Revenue Input'!$F13="March",'Revenue Input'!$E13,0)</f>
        <v>84000</v>
      </c>
      <c r="D10" s="39" t="n">
        <f aca="false">IF('Revenue Input'!$F13="April",'Revenue Input'!$E13,0)</f>
        <v>0</v>
      </c>
      <c r="E10" s="39" t="n">
        <f aca="false">IF('Revenue Input'!$F13="May",'Revenue Input'!$E13,0)</f>
        <v>0</v>
      </c>
      <c r="F10" s="39" t="n">
        <f aca="false">IF('Revenue Input'!$F13="June",'Revenue Input'!$E13,0)</f>
        <v>0</v>
      </c>
      <c r="G10" s="39" t="n">
        <f aca="false">IF('Revenue Input'!$F13="July",'Revenue Input'!$E13,0)</f>
        <v>0</v>
      </c>
      <c r="H10" s="39" t="n">
        <f aca="false">IF('Revenue Input'!$F13="August",'Revenue Input'!$E13,0)</f>
        <v>0</v>
      </c>
      <c r="I10" s="39" t="n">
        <f aca="false">IF('Revenue Input'!$F13="September",'Revenue Input'!$E13,0)</f>
        <v>0</v>
      </c>
      <c r="J10" s="39" t="n">
        <f aca="false">IF('Revenue Input'!$F13="October",'Revenue Input'!$E13,0)</f>
        <v>0</v>
      </c>
      <c r="K10" s="39" t="n">
        <f aca="false">IF('Revenue Input'!$F13="November",'Revenue Input'!$E13,0)</f>
        <v>0</v>
      </c>
      <c r="L10" s="72" t="n">
        <f aca="false">IF('Revenue Input'!$F13="December",'Revenue Input'!$E13,0)</f>
        <v>0</v>
      </c>
    </row>
    <row r="11" customFormat="false" ht="12.75" hidden="false" customHeight="false" outlineLevel="0" collapsed="false">
      <c r="A11" s="71" t="n">
        <f aca="false">IF('Revenue Input'!$F14="January",'Revenue Input'!$E14,0)</f>
        <v>0</v>
      </c>
      <c r="B11" s="39" t="n">
        <f aca="false">IF('Revenue Input'!$F14="February",'Revenue Input'!$E14,0)</f>
        <v>0</v>
      </c>
      <c r="C11" s="39" t="n">
        <f aca="false">IF('Revenue Input'!$F14="March",'Revenue Input'!$E14,0)</f>
        <v>0</v>
      </c>
      <c r="D11" s="39" t="n">
        <f aca="false">IF('Revenue Input'!$F14="April",'Revenue Input'!$E14,0)</f>
        <v>99000</v>
      </c>
      <c r="E11" s="39" t="n">
        <f aca="false">IF('Revenue Input'!$F14="May",'Revenue Input'!$E14,0)</f>
        <v>0</v>
      </c>
      <c r="F11" s="39" t="n">
        <f aca="false">IF('Revenue Input'!$F14="June",'Revenue Input'!$E14,0)</f>
        <v>0</v>
      </c>
      <c r="G11" s="39" t="n">
        <f aca="false">IF('Revenue Input'!$F14="July",'Revenue Input'!$E14,0)</f>
        <v>0</v>
      </c>
      <c r="H11" s="39" t="n">
        <f aca="false">IF('Revenue Input'!$F14="August",'Revenue Input'!$E14,0)</f>
        <v>0</v>
      </c>
      <c r="I11" s="39" t="n">
        <f aca="false">IF('Revenue Input'!$F14="September",'Revenue Input'!$E14,0)</f>
        <v>0</v>
      </c>
      <c r="J11" s="39" t="n">
        <f aca="false">IF('Revenue Input'!$F14="October",'Revenue Input'!$E14,0)</f>
        <v>0</v>
      </c>
      <c r="K11" s="39" t="n">
        <f aca="false">IF('Revenue Input'!$F14="November",'Revenue Input'!$E14,0)</f>
        <v>0</v>
      </c>
      <c r="L11" s="72" t="n">
        <f aca="false">IF('Revenue Input'!$F14="December",'Revenue Input'!$E14,0)</f>
        <v>0</v>
      </c>
    </row>
    <row r="12" customFormat="false" ht="12.75" hidden="false" customHeight="false" outlineLevel="0" collapsed="false">
      <c r="A12" s="71" t="n">
        <f aca="false">IF('Revenue Input'!$F15="January",'Revenue Input'!$E15,0)</f>
        <v>0</v>
      </c>
      <c r="B12" s="39" t="n">
        <f aca="false">IF('Revenue Input'!$F15="February",'Revenue Input'!$E15,0)</f>
        <v>0</v>
      </c>
      <c r="C12" s="39" t="n">
        <f aca="false">IF('Revenue Input'!$F15="March",'Revenue Input'!$E15,0)</f>
        <v>0</v>
      </c>
      <c r="D12" s="39" t="n">
        <f aca="false">IF('Revenue Input'!$F15="April",'Revenue Input'!$E15,0)</f>
        <v>0</v>
      </c>
      <c r="E12" s="39" t="n">
        <f aca="false">IF('Revenue Input'!$F15="May",'Revenue Input'!$E15,0)</f>
        <v>132000</v>
      </c>
      <c r="F12" s="39" t="n">
        <f aca="false">IF('Revenue Input'!$F15="June",'Revenue Input'!$E15,0)</f>
        <v>0</v>
      </c>
      <c r="G12" s="39" t="n">
        <f aca="false">IF('Revenue Input'!$F15="July",'Revenue Input'!$E15,0)</f>
        <v>0</v>
      </c>
      <c r="H12" s="39" t="n">
        <f aca="false">IF('Revenue Input'!$F15="August",'Revenue Input'!$E15,0)</f>
        <v>0</v>
      </c>
      <c r="I12" s="39" t="n">
        <f aca="false">IF('Revenue Input'!$F15="September",'Revenue Input'!$E15,0)</f>
        <v>0</v>
      </c>
      <c r="J12" s="39" t="n">
        <f aca="false">IF('Revenue Input'!$F15="October",'Revenue Input'!$E15,0)</f>
        <v>0</v>
      </c>
      <c r="K12" s="39" t="n">
        <f aca="false">IF('Revenue Input'!$F15="November",'Revenue Input'!$E15,0)</f>
        <v>0</v>
      </c>
      <c r="L12" s="72" t="n">
        <f aca="false">IF('Revenue Input'!$F15="December",'Revenue Input'!$E15,0)</f>
        <v>0</v>
      </c>
    </row>
    <row r="13" customFormat="false" ht="12.75" hidden="false" customHeight="false" outlineLevel="0" collapsed="false">
      <c r="A13" s="71" t="n">
        <f aca="false">IF('Revenue Input'!$F16="January",'Revenue Input'!$E16,0)</f>
        <v>0</v>
      </c>
      <c r="B13" s="39" t="n">
        <f aca="false">IF('Revenue Input'!$F16="February",'Revenue Input'!$E16,0)</f>
        <v>0</v>
      </c>
      <c r="C13" s="39" t="n">
        <f aca="false">IF('Revenue Input'!$F16="March",'Revenue Input'!$E16,0)</f>
        <v>0</v>
      </c>
      <c r="D13" s="39" t="n">
        <f aca="false">IF('Revenue Input'!$F16="April",'Revenue Input'!$E16,0)</f>
        <v>0</v>
      </c>
      <c r="E13" s="39" t="n">
        <f aca="false">IF('Revenue Input'!$F16="May",'Revenue Input'!$E16,0)</f>
        <v>0</v>
      </c>
      <c r="F13" s="39" t="n">
        <f aca="false">IF('Revenue Input'!$F16="June",'Revenue Input'!$E16,0)</f>
        <v>125000</v>
      </c>
      <c r="G13" s="39" t="n">
        <f aca="false">IF('Revenue Input'!$F16="July",'Revenue Input'!$E16,0)</f>
        <v>0</v>
      </c>
      <c r="H13" s="39" t="n">
        <f aca="false">IF('Revenue Input'!$F16="August",'Revenue Input'!$E16,0)</f>
        <v>0</v>
      </c>
      <c r="I13" s="39" t="n">
        <f aca="false">IF('Revenue Input'!$F16="September",'Revenue Input'!$E16,0)</f>
        <v>0</v>
      </c>
      <c r="J13" s="39" t="n">
        <f aca="false">IF('Revenue Input'!$F16="October",'Revenue Input'!$E16,0)</f>
        <v>0</v>
      </c>
      <c r="K13" s="39" t="n">
        <f aca="false">IF('Revenue Input'!$F16="November",'Revenue Input'!$E16,0)</f>
        <v>0</v>
      </c>
      <c r="L13" s="72" t="n">
        <f aca="false">IF('Revenue Input'!$F16="December",'Revenue Input'!$E16,0)</f>
        <v>0</v>
      </c>
    </row>
    <row r="14" customFormat="false" ht="12.75" hidden="false" customHeight="false" outlineLevel="0" collapsed="false">
      <c r="A14" s="71" t="n">
        <f aca="false">IF('Revenue Input'!$F17="January",'Revenue Input'!$E17,0)</f>
        <v>0</v>
      </c>
      <c r="B14" s="39" t="n">
        <f aca="false">IF('Revenue Input'!$F17="February",'Revenue Input'!$E17,0)</f>
        <v>0</v>
      </c>
      <c r="C14" s="39" t="n">
        <f aca="false">IF('Revenue Input'!$F17="March",'Revenue Input'!$E17,0)</f>
        <v>0</v>
      </c>
      <c r="D14" s="39" t="n">
        <f aca="false">IF('Revenue Input'!$F17="April",'Revenue Input'!$E17,0)</f>
        <v>0</v>
      </c>
      <c r="E14" s="39" t="n">
        <f aca="false">IF('Revenue Input'!$F17="May",'Revenue Input'!$E17,0)</f>
        <v>0</v>
      </c>
      <c r="F14" s="39" t="n">
        <f aca="false">IF('Revenue Input'!$F17="June",'Revenue Input'!$E17,0)</f>
        <v>0</v>
      </c>
      <c r="G14" s="39" t="n">
        <f aca="false">IF('Revenue Input'!$F17="July",'Revenue Input'!$E17,0)</f>
        <v>101000</v>
      </c>
      <c r="H14" s="39" t="n">
        <f aca="false">IF('Revenue Input'!$F17="August",'Revenue Input'!$E17,0)</f>
        <v>0</v>
      </c>
      <c r="I14" s="39" t="n">
        <f aca="false">IF('Revenue Input'!$F17="September",'Revenue Input'!$E17,0)</f>
        <v>0</v>
      </c>
      <c r="J14" s="39" t="n">
        <f aca="false">IF('Revenue Input'!$F17="October",'Revenue Input'!$E17,0)</f>
        <v>0</v>
      </c>
      <c r="K14" s="39" t="n">
        <f aca="false">IF('Revenue Input'!$F17="November",'Revenue Input'!$E17,0)</f>
        <v>0</v>
      </c>
      <c r="L14" s="72" t="n">
        <f aca="false">IF('Revenue Input'!$F17="December",'Revenue Input'!$E17,0)</f>
        <v>0</v>
      </c>
    </row>
    <row r="15" customFormat="false" ht="12.75" hidden="false" customHeight="false" outlineLevel="0" collapsed="false">
      <c r="A15" s="71" t="n">
        <f aca="false">IF('Revenue Input'!$F18="January",'Revenue Input'!$E18,0)</f>
        <v>0</v>
      </c>
      <c r="B15" s="39" t="n">
        <f aca="false">IF('Revenue Input'!$F18="February",'Revenue Input'!$E18,0)</f>
        <v>0</v>
      </c>
      <c r="C15" s="39" t="n">
        <f aca="false">IF('Revenue Input'!$F18="March",'Revenue Input'!$E18,0)</f>
        <v>0</v>
      </c>
      <c r="D15" s="39" t="n">
        <f aca="false">IF('Revenue Input'!$F18="April",'Revenue Input'!$E18,0)</f>
        <v>0</v>
      </c>
      <c r="E15" s="39" t="n">
        <f aca="false">IF('Revenue Input'!$F18="May",'Revenue Input'!$E18,0)</f>
        <v>0</v>
      </c>
      <c r="F15" s="39" t="n">
        <f aca="false">IF('Revenue Input'!$F18="June",'Revenue Input'!$E18,0)</f>
        <v>0</v>
      </c>
      <c r="G15" s="39" t="n">
        <f aca="false">IF('Revenue Input'!$F18="July",'Revenue Input'!$E18,0)</f>
        <v>0</v>
      </c>
      <c r="H15" s="39" t="n">
        <f aca="false">IF('Revenue Input'!$F18="August",'Revenue Input'!$E18,0)</f>
        <v>119000</v>
      </c>
      <c r="I15" s="39" t="n">
        <f aca="false">IF('Revenue Input'!$F18="September",'Revenue Input'!$E18,0)</f>
        <v>0</v>
      </c>
      <c r="J15" s="39" t="n">
        <f aca="false">IF('Revenue Input'!$F18="October",'Revenue Input'!$E18,0)</f>
        <v>0</v>
      </c>
      <c r="K15" s="39" t="n">
        <f aca="false">IF('Revenue Input'!$F18="November",'Revenue Input'!$E18,0)</f>
        <v>0</v>
      </c>
      <c r="L15" s="72" t="n">
        <f aca="false">IF('Revenue Input'!$F18="December",'Revenue Input'!$E18,0)</f>
        <v>0</v>
      </c>
    </row>
    <row r="16" customFormat="false" ht="12.75" hidden="false" customHeight="false" outlineLevel="0" collapsed="false">
      <c r="A16" s="71" t="n">
        <f aca="false">IF('Revenue Input'!$F19="January",'Revenue Input'!$E19,0)</f>
        <v>0</v>
      </c>
      <c r="B16" s="39" t="n">
        <f aca="false">IF('Revenue Input'!$F19="February",'Revenue Input'!$E19,0)</f>
        <v>0</v>
      </c>
      <c r="C16" s="39" t="n">
        <f aca="false">IF('Revenue Input'!$F19="March",'Revenue Input'!$E19,0)</f>
        <v>0</v>
      </c>
      <c r="D16" s="39" t="n">
        <f aca="false">IF('Revenue Input'!$F19="April",'Revenue Input'!$E19,0)</f>
        <v>0</v>
      </c>
      <c r="E16" s="39" t="n">
        <f aca="false">IF('Revenue Input'!$F19="May",'Revenue Input'!$E19,0)</f>
        <v>0</v>
      </c>
      <c r="F16" s="39" t="n">
        <f aca="false">IF('Revenue Input'!$F19="June",'Revenue Input'!$E19,0)</f>
        <v>0</v>
      </c>
      <c r="G16" s="39" t="n">
        <f aca="false">IF('Revenue Input'!$F19="July",'Revenue Input'!$E19,0)</f>
        <v>0</v>
      </c>
      <c r="H16" s="39" t="n">
        <f aca="false">IF('Revenue Input'!$F19="August",'Revenue Input'!$E19,0)</f>
        <v>0</v>
      </c>
      <c r="I16" s="39" t="n">
        <f aca="false">IF('Revenue Input'!$F19="September",'Revenue Input'!$E19,0)</f>
        <v>145000</v>
      </c>
      <c r="J16" s="39" t="n">
        <f aca="false">IF('Revenue Input'!$F19="October",'Revenue Input'!$E19,0)</f>
        <v>0</v>
      </c>
      <c r="K16" s="39" t="n">
        <f aca="false">IF('Revenue Input'!$F19="November",'Revenue Input'!$E19,0)</f>
        <v>0</v>
      </c>
      <c r="L16" s="72" t="n">
        <f aca="false">IF('Revenue Input'!$F19="December",'Revenue Input'!$E19,0)</f>
        <v>0</v>
      </c>
    </row>
    <row r="17" customFormat="false" ht="12.75" hidden="false" customHeight="false" outlineLevel="0" collapsed="false">
      <c r="A17" s="71" t="n">
        <f aca="false">IF('Revenue Input'!$F20="January",'Revenue Input'!$E20,0)</f>
        <v>0</v>
      </c>
      <c r="B17" s="39" t="n">
        <f aca="false">IF('Revenue Input'!$F20="February",'Revenue Input'!$E20,0)</f>
        <v>0</v>
      </c>
      <c r="C17" s="39" t="n">
        <f aca="false">IF('Revenue Input'!$F20="March",'Revenue Input'!$E20,0)</f>
        <v>0</v>
      </c>
      <c r="D17" s="39" t="n">
        <f aca="false">IF('Revenue Input'!$F20="April",'Revenue Input'!$E20,0)</f>
        <v>0</v>
      </c>
      <c r="E17" s="39" t="n">
        <f aca="false">IF('Revenue Input'!$F20="May",'Revenue Input'!$E20,0)</f>
        <v>0</v>
      </c>
      <c r="F17" s="39" t="n">
        <f aca="false">IF('Revenue Input'!$F20="June",'Revenue Input'!$E20,0)</f>
        <v>0</v>
      </c>
      <c r="G17" s="39" t="n">
        <f aca="false">IF('Revenue Input'!$F20="July",'Revenue Input'!$E20,0)</f>
        <v>0</v>
      </c>
      <c r="H17" s="39" t="n">
        <f aca="false">IF('Revenue Input'!$F20="August",'Revenue Input'!$E20,0)</f>
        <v>0</v>
      </c>
      <c r="I17" s="39" t="n">
        <f aca="false">IF('Revenue Input'!$F20="September",'Revenue Input'!$E20,0)</f>
        <v>0</v>
      </c>
      <c r="J17" s="39" t="n">
        <f aca="false">IF('Revenue Input'!$F20="October",'Revenue Input'!$E20,0)</f>
        <v>142000</v>
      </c>
      <c r="K17" s="39" t="n">
        <f aca="false">IF('Revenue Input'!$F20="November",'Revenue Input'!$E20,0)</f>
        <v>0</v>
      </c>
      <c r="L17" s="72" t="n">
        <f aca="false">IF('Revenue Input'!$F20="December",'Revenue Input'!$E20,0)</f>
        <v>0</v>
      </c>
    </row>
    <row r="18" customFormat="false" ht="12.75" hidden="false" customHeight="false" outlineLevel="0" collapsed="false">
      <c r="A18" s="71" t="n">
        <f aca="false">IF('Revenue Input'!$F21="January",'Revenue Input'!$E21,0)</f>
        <v>0</v>
      </c>
      <c r="B18" s="39" t="n">
        <f aca="false">IF('Revenue Input'!$F21="February",'Revenue Input'!$E21,0)</f>
        <v>0</v>
      </c>
      <c r="C18" s="39" t="n">
        <f aca="false">IF('Revenue Input'!$F21="March",'Revenue Input'!$E21,0)</f>
        <v>0</v>
      </c>
      <c r="D18" s="39" t="n">
        <f aca="false">IF('Revenue Input'!$F21="April",'Revenue Input'!$E21,0)</f>
        <v>0</v>
      </c>
      <c r="E18" s="39" t="n">
        <f aca="false">IF('Revenue Input'!$F21="May",'Revenue Input'!$E21,0)</f>
        <v>0</v>
      </c>
      <c r="F18" s="39" t="n">
        <f aca="false">IF('Revenue Input'!$F21="June",'Revenue Input'!$E21,0)</f>
        <v>0</v>
      </c>
      <c r="G18" s="39" t="n">
        <f aca="false">IF('Revenue Input'!$F21="July",'Revenue Input'!$E21,0)</f>
        <v>0</v>
      </c>
      <c r="H18" s="39" t="n">
        <f aca="false">IF('Revenue Input'!$F21="August",'Revenue Input'!$E21,0)</f>
        <v>0</v>
      </c>
      <c r="I18" s="39" t="n">
        <f aca="false">IF('Revenue Input'!$F21="September",'Revenue Input'!$E21,0)</f>
        <v>0</v>
      </c>
      <c r="J18" s="39" t="n">
        <f aca="false">IF('Revenue Input'!$F21="October",'Revenue Input'!$E21,0)</f>
        <v>0</v>
      </c>
      <c r="K18" s="39" t="n">
        <f aca="false">IF('Revenue Input'!$F21="November",'Revenue Input'!$E21,0)</f>
        <v>123000</v>
      </c>
      <c r="L18" s="72" t="n">
        <f aca="false">IF('Revenue Input'!$F21="December",'Revenue Input'!$E21,0)</f>
        <v>0</v>
      </c>
    </row>
    <row r="19" customFormat="false" ht="12.75" hidden="false" customHeight="false" outlineLevel="0" collapsed="false">
      <c r="A19" s="71" t="n">
        <f aca="false">IF('Revenue Input'!$F22="January",'Revenue Input'!$E22,0)</f>
        <v>0</v>
      </c>
      <c r="B19" s="39" t="n">
        <f aca="false">IF('Revenue Input'!$F22="February",'Revenue Input'!$E22,0)</f>
        <v>0</v>
      </c>
      <c r="C19" s="39" t="n">
        <f aca="false">IF('Revenue Input'!$F22="March",'Revenue Input'!$E22,0)</f>
        <v>0</v>
      </c>
      <c r="D19" s="39" t="n">
        <f aca="false">IF('Revenue Input'!$F22="April",'Revenue Input'!$E22,0)</f>
        <v>0</v>
      </c>
      <c r="E19" s="39" t="n">
        <f aca="false">IF('Revenue Input'!$F22="May",'Revenue Input'!$E22,0)</f>
        <v>0</v>
      </c>
      <c r="F19" s="39" t="n">
        <f aca="false">IF('Revenue Input'!$F22="June",'Revenue Input'!$E22,0)</f>
        <v>0</v>
      </c>
      <c r="G19" s="39" t="n">
        <f aca="false">IF('Revenue Input'!$F22="July",'Revenue Input'!$E22,0)</f>
        <v>0</v>
      </c>
      <c r="H19" s="39" t="n">
        <f aca="false">IF('Revenue Input'!$F22="August",'Revenue Input'!$E22,0)</f>
        <v>0</v>
      </c>
      <c r="I19" s="39" t="n">
        <f aca="false">IF('Revenue Input'!$F22="September",'Revenue Input'!$E22,0)</f>
        <v>0</v>
      </c>
      <c r="J19" s="39" t="n">
        <f aca="false">IF('Revenue Input'!$F22="October",'Revenue Input'!$E22,0)</f>
        <v>0</v>
      </c>
      <c r="K19" s="39" t="n">
        <f aca="false">IF('Revenue Input'!$F22="November",'Revenue Input'!$E22,0)</f>
        <v>0</v>
      </c>
      <c r="L19" s="72" t="n">
        <f aca="false">IF('Revenue Input'!$F22="December",'Revenue Input'!$E22,0)</f>
        <v>141000</v>
      </c>
    </row>
    <row r="20" customFormat="false" ht="12.75" hidden="false" customHeight="false" outlineLevel="0" collapsed="false">
      <c r="A20" s="71" t="n">
        <f aca="false">IF('Revenue Input'!$F23="January",'Revenue Input'!$E23,0)</f>
        <v>112000</v>
      </c>
      <c r="B20" s="39" t="n">
        <f aca="false">IF('Revenue Input'!$F23="February",'Revenue Input'!$E23,0)</f>
        <v>0</v>
      </c>
      <c r="C20" s="39" t="n">
        <f aca="false">IF('Revenue Input'!$F23="March",'Revenue Input'!$E23,0)</f>
        <v>0</v>
      </c>
      <c r="D20" s="39" t="n">
        <f aca="false">IF('Revenue Input'!$F23="April",'Revenue Input'!$E23,0)</f>
        <v>0</v>
      </c>
      <c r="E20" s="39" t="n">
        <f aca="false">IF('Revenue Input'!$F23="May",'Revenue Input'!$E23,0)</f>
        <v>0</v>
      </c>
      <c r="F20" s="39" t="n">
        <f aca="false">IF('Revenue Input'!$F23="June",'Revenue Input'!$E23,0)</f>
        <v>0</v>
      </c>
      <c r="G20" s="39" t="n">
        <f aca="false">IF('Revenue Input'!$F23="July",'Revenue Input'!$E23,0)</f>
        <v>0</v>
      </c>
      <c r="H20" s="39" t="n">
        <f aca="false">IF('Revenue Input'!$F23="August",'Revenue Input'!$E23,0)</f>
        <v>0</v>
      </c>
      <c r="I20" s="39" t="n">
        <f aca="false">IF('Revenue Input'!$F23="September",'Revenue Input'!$E23,0)</f>
        <v>0</v>
      </c>
      <c r="J20" s="39" t="n">
        <f aca="false">IF('Revenue Input'!$F23="October",'Revenue Input'!$E23,0)</f>
        <v>0</v>
      </c>
      <c r="K20" s="39" t="n">
        <f aca="false">IF('Revenue Input'!$F23="November",'Revenue Input'!$E23,0)</f>
        <v>0</v>
      </c>
      <c r="L20" s="72" t="n">
        <f aca="false">IF('Revenue Input'!$F23="December",'Revenue Input'!$E23,0)</f>
        <v>0</v>
      </c>
    </row>
    <row r="21" customFormat="false" ht="12.75" hidden="false" customHeight="false" outlineLevel="0" collapsed="false">
      <c r="A21" s="71" t="n">
        <f aca="false">IF('Revenue Input'!$F24="January",'Revenue Input'!$E24,0)</f>
        <v>0</v>
      </c>
      <c r="B21" s="39" t="n">
        <f aca="false">IF('Revenue Input'!$F24="February",'Revenue Input'!$E24,0)</f>
        <v>0</v>
      </c>
      <c r="C21" s="39" t="n">
        <f aca="false">IF('Revenue Input'!$F24="March",'Revenue Input'!$E24,0)</f>
        <v>160000</v>
      </c>
      <c r="D21" s="39" t="n">
        <f aca="false">IF('Revenue Input'!$F24="April",'Revenue Input'!$E24,0)</f>
        <v>0</v>
      </c>
      <c r="E21" s="39" t="n">
        <f aca="false">IF('Revenue Input'!$F24="May",'Revenue Input'!$E24,0)</f>
        <v>0</v>
      </c>
      <c r="F21" s="39" t="n">
        <f aca="false">IF('Revenue Input'!$F24="June",'Revenue Input'!$E24,0)</f>
        <v>0</v>
      </c>
      <c r="G21" s="39" t="n">
        <f aca="false">IF('Revenue Input'!$F24="July",'Revenue Input'!$E24,0)</f>
        <v>0</v>
      </c>
      <c r="H21" s="39" t="n">
        <f aca="false">IF('Revenue Input'!$F24="August",'Revenue Input'!$E24,0)</f>
        <v>0</v>
      </c>
      <c r="I21" s="39" t="n">
        <f aca="false">IF('Revenue Input'!$F24="September",'Revenue Input'!$E24,0)</f>
        <v>0</v>
      </c>
      <c r="J21" s="39" t="n">
        <f aca="false">IF('Revenue Input'!$F24="October",'Revenue Input'!$E24,0)</f>
        <v>0</v>
      </c>
      <c r="K21" s="39" t="n">
        <f aca="false">IF('Revenue Input'!$F24="November",'Revenue Input'!$E24,0)</f>
        <v>0</v>
      </c>
      <c r="L21" s="72" t="n">
        <f aca="false">IF('Revenue Input'!$F24="December",'Revenue Input'!$E24,0)</f>
        <v>0</v>
      </c>
    </row>
    <row r="22" customFormat="false" ht="12.75" hidden="false" customHeight="false" outlineLevel="0" collapsed="false">
      <c r="A22" s="71" t="n">
        <f aca="false">IF('Revenue Input'!$F25="January",'Revenue Input'!$E25,0)</f>
        <v>0</v>
      </c>
      <c r="B22" s="39" t="n">
        <f aca="false">IF('Revenue Input'!$F25="February",'Revenue Input'!$E25,0)</f>
        <v>0</v>
      </c>
      <c r="C22" s="39" t="n">
        <f aca="false">IF('Revenue Input'!$F25="March",'Revenue Input'!$E25,0)</f>
        <v>0</v>
      </c>
      <c r="D22" s="39" t="n">
        <f aca="false">IF('Revenue Input'!$F25="April",'Revenue Input'!$E25,0)</f>
        <v>0</v>
      </c>
      <c r="E22" s="39" t="n">
        <f aca="false">IF('Revenue Input'!$F25="May",'Revenue Input'!$E25,0)</f>
        <v>100000</v>
      </c>
      <c r="F22" s="39" t="n">
        <f aca="false">IF('Revenue Input'!$F25="June",'Revenue Input'!$E25,0)</f>
        <v>0</v>
      </c>
      <c r="G22" s="39" t="n">
        <f aca="false">IF('Revenue Input'!$F25="July",'Revenue Input'!$E25,0)</f>
        <v>0</v>
      </c>
      <c r="H22" s="39" t="n">
        <f aca="false">IF('Revenue Input'!$F25="August",'Revenue Input'!$E25,0)</f>
        <v>0</v>
      </c>
      <c r="I22" s="39" t="n">
        <f aca="false">IF('Revenue Input'!$F25="September",'Revenue Input'!$E25,0)</f>
        <v>0</v>
      </c>
      <c r="J22" s="39" t="n">
        <f aca="false">IF('Revenue Input'!$F25="October",'Revenue Input'!$E25,0)</f>
        <v>0</v>
      </c>
      <c r="K22" s="39" t="n">
        <f aca="false">IF('Revenue Input'!$F25="November",'Revenue Input'!$E25,0)</f>
        <v>0</v>
      </c>
      <c r="L22" s="72" t="n">
        <f aca="false">IF('Revenue Input'!$F25="December",'Revenue Input'!$E25,0)</f>
        <v>0</v>
      </c>
    </row>
    <row r="23" customFormat="false" ht="12.75" hidden="false" customHeight="false" outlineLevel="0" collapsed="false">
      <c r="A23" s="71" t="n">
        <f aca="false">IF('Revenue Input'!$F26="January",'Revenue Input'!$E26,0)</f>
        <v>0</v>
      </c>
      <c r="B23" s="39" t="n">
        <f aca="false">IF('Revenue Input'!$F26="February",'Revenue Input'!$E26,0)</f>
        <v>0</v>
      </c>
      <c r="C23" s="39" t="n">
        <f aca="false">IF('Revenue Input'!$F26="March",'Revenue Input'!$E26,0)</f>
        <v>0</v>
      </c>
      <c r="D23" s="39" t="n">
        <f aca="false">IF('Revenue Input'!$F26="April",'Revenue Input'!$E26,0)</f>
        <v>0</v>
      </c>
      <c r="E23" s="39" t="n">
        <f aca="false">IF('Revenue Input'!$F26="May",'Revenue Input'!$E26,0)</f>
        <v>0</v>
      </c>
      <c r="F23" s="39" t="n">
        <f aca="false">IF('Revenue Input'!$F26="June",'Revenue Input'!$E26,0)</f>
        <v>115000</v>
      </c>
      <c r="G23" s="39" t="n">
        <f aca="false">IF('Revenue Input'!$F26="July",'Revenue Input'!$E26,0)</f>
        <v>0</v>
      </c>
      <c r="H23" s="39" t="n">
        <f aca="false">IF('Revenue Input'!$F26="August",'Revenue Input'!$E26,0)</f>
        <v>0</v>
      </c>
      <c r="I23" s="39" t="n">
        <f aca="false">IF('Revenue Input'!$F26="September",'Revenue Input'!$E26,0)</f>
        <v>0</v>
      </c>
      <c r="J23" s="39" t="n">
        <f aca="false">IF('Revenue Input'!$F26="October",'Revenue Input'!$E26,0)</f>
        <v>0</v>
      </c>
      <c r="K23" s="39" t="n">
        <f aca="false">IF('Revenue Input'!$F26="November",'Revenue Input'!$E26,0)</f>
        <v>0</v>
      </c>
      <c r="L23" s="72" t="n">
        <f aca="false">IF('Revenue Input'!$F26="December",'Revenue Input'!$E26,0)</f>
        <v>0</v>
      </c>
    </row>
    <row r="24" customFormat="false" ht="12.75" hidden="false" customHeight="false" outlineLevel="0" collapsed="false">
      <c r="A24" s="71" t="n">
        <f aca="false">IF('Revenue Input'!$F27="January",'Revenue Input'!$E27,0)</f>
        <v>0</v>
      </c>
      <c r="B24" s="39" t="n">
        <f aca="false">IF('Revenue Input'!$F27="February",'Revenue Input'!$E27,0)</f>
        <v>0</v>
      </c>
      <c r="C24" s="39" t="n">
        <f aca="false">IF('Revenue Input'!$F27="March",'Revenue Input'!$E27,0)</f>
        <v>0</v>
      </c>
      <c r="D24" s="39" t="n">
        <f aca="false">IF('Revenue Input'!$F27="April",'Revenue Input'!$E27,0)</f>
        <v>0</v>
      </c>
      <c r="E24" s="39" t="n">
        <f aca="false">IF('Revenue Input'!$F27="May",'Revenue Input'!$E27,0)</f>
        <v>0</v>
      </c>
      <c r="F24" s="39" t="n">
        <f aca="false">IF('Revenue Input'!$F27="June",'Revenue Input'!$E27,0)</f>
        <v>0</v>
      </c>
      <c r="G24" s="39" t="n">
        <f aca="false">IF('Revenue Input'!$F27="July",'Revenue Input'!$E27,0)</f>
        <v>0</v>
      </c>
      <c r="H24" s="39" t="n">
        <f aca="false">IF('Revenue Input'!$F27="August",'Revenue Input'!$E27,0)</f>
        <v>0</v>
      </c>
      <c r="I24" s="39" t="n">
        <f aca="false">IF('Revenue Input'!$F27="September",'Revenue Input'!$E27,0)</f>
        <v>0</v>
      </c>
      <c r="J24" s="39" t="n">
        <f aca="false">IF('Revenue Input'!$F27="October",'Revenue Input'!$E27,0)</f>
        <v>161900</v>
      </c>
      <c r="K24" s="39" t="n">
        <f aca="false">IF('Revenue Input'!$F27="November",'Revenue Input'!$E27,0)</f>
        <v>0</v>
      </c>
      <c r="L24" s="72" t="n">
        <f aca="false">IF('Revenue Input'!$F27="December",'Revenue Input'!$E27,0)</f>
        <v>0</v>
      </c>
    </row>
    <row r="25" customFormat="false" ht="12.75" hidden="false" customHeight="false" outlineLevel="0" collapsed="false">
      <c r="A25" s="71" t="n">
        <f aca="false">IF('Revenue Input'!$F28="January",'Revenue Input'!$E28,0)</f>
        <v>0</v>
      </c>
      <c r="B25" s="39" t="n">
        <f aca="false">IF('Revenue Input'!$F28="February",'Revenue Input'!$E28,0)</f>
        <v>0</v>
      </c>
      <c r="C25" s="39" t="n">
        <f aca="false">IF('Revenue Input'!$F28="March",'Revenue Input'!$E28,0)</f>
        <v>0</v>
      </c>
      <c r="D25" s="39" t="n">
        <f aca="false">IF('Revenue Input'!$F28="April",'Revenue Input'!$E28,0)</f>
        <v>0</v>
      </c>
      <c r="E25" s="39" t="n">
        <f aca="false">IF('Revenue Input'!$F28="May",'Revenue Input'!$E28,0)</f>
        <v>0</v>
      </c>
      <c r="F25" s="39" t="n">
        <f aca="false">IF('Revenue Input'!$F28="June",'Revenue Input'!$E28,0)</f>
        <v>0</v>
      </c>
      <c r="G25" s="39" t="n">
        <f aca="false">IF('Revenue Input'!$F28="July",'Revenue Input'!$E28,0)</f>
        <v>0</v>
      </c>
      <c r="H25" s="39" t="n">
        <f aca="false">IF('Revenue Input'!$F28="August",'Revenue Input'!$E28,0)</f>
        <v>0</v>
      </c>
      <c r="I25" s="39" t="n">
        <f aca="false">IF('Revenue Input'!$F28="September",'Revenue Input'!$E28,0)</f>
        <v>0</v>
      </c>
      <c r="J25" s="39" t="n">
        <f aca="false">IF('Revenue Input'!$F28="October",'Revenue Input'!$E28,0)</f>
        <v>0</v>
      </c>
      <c r="K25" s="39" t="n">
        <f aca="false">IF('Revenue Input'!$F28="November",'Revenue Input'!$E28,0)</f>
        <v>0</v>
      </c>
      <c r="L25" s="72" t="n">
        <f aca="false">IF('Revenue Input'!$F28="December",'Revenue Input'!$E28,0)</f>
        <v>137500</v>
      </c>
    </row>
    <row r="26" customFormat="false" ht="12.75" hidden="false" customHeight="false" outlineLevel="0" collapsed="false">
      <c r="A26" s="71" t="n">
        <f aca="false">IF('Revenue Input'!$F29="January",'Revenue Input'!$E29,0)</f>
        <v>0</v>
      </c>
      <c r="B26" s="39" t="n">
        <f aca="false">IF('Revenue Input'!$F29="February",'Revenue Input'!$E29,0)</f>
        <v>0</v>
      </c>
      <c r="C26" s="39" t="n">
        <f aca="false">IF('Revenue Input'!$F29="March",'Revenue Input'!$E29,0)</f>
        <v>0</v>
      </c>
      <c r="D26" s="39" t="n">
        <f aca="false">IF('Revenue Input'!$F29="April",'Revenue Input'!$E29,0)</f>
        <v>0</v>
      </c>
      <c r="E26" s="39" t="n">
        <f aca="false">IF('Revenue Input'!$F29="May",'Revenue Input'!$E29,0)</f>
        <v>0</v>
      </c>
      <c r="F26" s="39" t="n">
        <f aca="false">IF('Revenue Input'!$F29="June",'Revenue Input'!$E29,0)</f>
        <v>0</v>
      </c>
      <c r="G26" s="39" t="n">
        <f aca="false">IF('Revenue Input'!$F29="July",'Revenue Input'!$E29,0)</f>
        <v>0</v>
      </c>
      <c r="H26" s="39" t="n">
        <f aca="false">IF('Revenue Input'!$F29="August",'Revenue Input'!$E29,0)</f>
        <v>0</v>
      </c>
      <c r="I26" s="39" t="n">
        <f aca="false">IF('Revenue Input'!$F29="September",'Revenue Input'!$E29,0)</f>
        <v>0</v>
      </c>
      <c r="J26" s="39" t="n">
        <f aca="false">IF('Revenue Input'!$F29="October",'Revenue Input'!$E29,0)</f>
        <v>0</v>
      </c>
      <c r="K26" s="39" t="n">
        <f aca="false">IF('Revenue Input'!$F29="November",'Revenue Input'!$E29,0)</f>
        <v>145200</v>
      </c>
      <c r="L26" s="72" t="n">
        <f aca="false">IF('Revenue Input'!$F29="December",'Revenue Input'!$E29,0)</f>
        <v>0</v>
      </c>
    </row>
    <row r="27" customFormat="false" ht="12.75" hidden="false" customHeight="false" outlineLevel="0" collapsed="false">
      <c r="A27" s="71" t="n">
        <f aca="false">IF('Revenue Input'!$F30="January",'Revenue Input'!$E30,0)</f>
        <v>0</v>
      </c>
      <c r="B27" s="39" t="n">
        <f aca="false">IF('Revenue Input'!$F30="February",'Revenue Input'!$E30,0)</f>
        <v>122000</v>
      </c>
      <c r="C27" s="39" t="n">
        <f aca="false">IF('Revenue Input'!$F30="March",'Revenue Input'!$E30,0)</f>
        <v>0</v>
      </c>
      <c r="D27" s="39" t="n">
        <f aca="false">IF('Revenue Input'!$F30="April",'Revenue Input'!$E30,0)</f>
        <v>0</v>
      </c>
      <c r="E27" s="39" t="n">
        <f aca="false">IF('Revenue Input'!$F30="May",'Revenue Input'!$E30,0)</f>
        <v>0</v>
      </c>
      <c r="F27" s="39" t="n">
        <f aca="false">IF('Revenue Input'!$F30="June",'Revenue Input'!$E30,0)</f>
        <v>0</v>
      </c>
      <c r="G27" s="39" t="n">
        <f aca="false">IF('Revenue Input'!$F30="July",'Revenue Input'!$E30,0)</f>
        <v>0</v>
      </c>
      <c r="H27" s="39" t="n">
        <f aca="false">IF('Revenue Input'!$F30="August",'Revenue Input'!$E30,0)</f>
        <v>0</v>
      </c>
      <c r="I27" s="39" t="n">
        <f aca="false">IF('Revenue Input'!$F30="September",'Revenue Input'!$E30,0)</f>
        <v>0</v>
      </c>
      <c r="J27" s="39" t="n">
        <f aca="false">IF('Revenue Input'!$F30="October",'Revenue Input'!$E30,0)</f>
        <v>0</v>
      </c>
      <c r="K27" s="39" t="n">
        <f aca="false">IF('Revenue Input'!$F30="November",'Revenue Input'!$E30,0)</f>
        <v>0</v>
      </c>
      <c r="L27" s="72" t="n">
        <f aca="false">IF('Revenue Input'!$F30="December",'Revenue Input'!$E30,0)</f>
        <v>0</v>
      </c>
    </row>
    <row r="28" customFormat="false" ht="12.75" hidden="false" customHeight="false" outlineLevel="0" collapsed="false">
      <c r="A28" s="71" t="n">
        <f aca="false">IF('Revenue Input'!$F31="January",'Revenue Input'!$E31,0)</f>
        <v>0</v>
      </c>
      <c r="B28" s="39" t="n">
        <f aca="false">IF('Revenue Input'!$F31="February",'Revenue Input'!$E31,0)</f>
        <v>0</v>
      </c>
      <c r="C28" s="39" t="n">
        <f aca="false">IF('Revenue Input'!$F31="March",'Revenue Input'!$E31,0)</f>
        <v>127000</v>
      </c>
      <c r="D28" s="39" t="n">
        <f aca="false">IF('Revenue Input'!$F31="April",'Revenue Input'!$E31,0)</f>
        <v>0</v>
      </c>
      <c r="E28" s="39" t="n">
        <f aca="false">IF('Revenue Input'!$F31="May",'Revenue Input'!$E31,0)</f>
        <v>0</v>
      </c>
      <c r="F28" s="39" t="n">
        <f aca="false">IF('Revenue Input'!$F31="June",'Revenue Input'!$E31,0)</f>
        <v>0</v>
      </c>
      <c r="G28" s="39" t="n">
        <f aca="false">IF('Revenue Input'!$F31="July",'Revenue Input'!$E31,0)</f>
        <v>0</v>
      </c>
      <c r="H28" s="39" t="n">
        <f aca="false">IF('Revenue Input'!$F31="August",'Revenue Input'!$E31,0)</f>
        <v>0</v>
      </c>
      <c r="I28" s="39" t="n">
        <f aca="false">IF('Revenue Input'!$F31="September",'Revenue Input'!$E31,0)</f>
        <v>0</v>
      </c>
      <c r="J28" s="39" t="n">
        <f aca="false">IF('Revenue Input'!$F31="October",'Revenue Input'!$E31,0)</f>
        <v>0</v>
      </c>
      <c r="K28" s="39" t="n">
        <f aca="false">IF('Revenue Input'!$F31="November",'Revenue Input'!$E31,0)</f>
        <v>0</v>
      </c>
      <c r="L28" s="72" t="n">
        <f aca="false">IF('Revenue Input'!$F31="December",'Revenue Input'!$E31,0)</f>
        <v>0</v>
      </c>
    </row>
    <row r="29" customFormat="false" ht="12.75" hidden="false" customHeight="false" outlineLevel="0" collapsed="false">
      <c r="A29" s="71" t="n">
        <f aca="false">IF('Revenue Input'!$F32="January",'Revenue Input'!$E32,0)</f>
        <v>0</v>
      </c>
      <c r="B29" s="39" t="n">
        <f aca="false">IF('Revenue Input'!$F32="February",'Revenue Input'!$E32,0)</f>
        <v>0</v>
      </c>
      <c r="C29" s="39" t="n">
        <f aca="false">IF('Revenue Input'!$F32="March",'Revenue Input'!$E32,0)</f>
        <v>0</v>
      </c>
      <c r="D29" s="39" t="n">
        <f aca="false">IF('Revenue Input'!$F32="April",'Revenue Input'!$E32,0)</f>
        <v>154000</v>
      </c>
      <c r="E29" s="39" t="n">
        <f aca="false">IF('Revenue Input'!$F32="May",'Revenue Input'!$E32,0)</f>
        <v>0</v>
      </c>
      <c r="F29" s="39" t="n">
        <f aca="false">IF('Revenue Input'!$F32="June",'Revenue Input'!$E32,0)</f>
        <v>0</v>
      </c>
      <c r="G29" s="39" t="n">
        <f aca="false">IF('Revenue Input'!$F32="July",'Revenue Input'!$E32,0)</f>
        <v>0</v>
      </c>
      <c r="H29" s="39" t="n">
        <f aca="false">IF('Revenue Input'!$F32="August",'Revenue Input'!$E32,0)</f>
        <v>0</v>
      </c>
      <c r="I29" s="39" t="n">
        <f aca="false">IF('Revenue Input'!$F32="September",'Revenue Input'!$E32,0)</f>
        <v>0</v>
      </c>
      <c r="J29" s="39" t="n">
        <f aca="false">IF('Revenue Input'!$F32="October",'Revenue Input'!$E32,0)</f>
        <v>0</v>
      </c>
      <c r="K29" s="39" t="n">
        <f aca="false">IF('Revenue Input'!$F32="November",'Revenue Input'!$E32,0)</f>
        <v>0</v>
      </c>
      <c r="L29" s="72" t="n">
        <f aca="false">IF('Revenue Input'!$F32="December",'Revenue Input'!$E32,0)</f>
        <v>0</v>
      </c>
    </row>
    <row r="30" customFormat="false" ht="12.75" hidden="false" customHeight="false" outlineLevel="0" collapsed="false">
      <c r="A30" s="71" t="n">
        <f aca="false">IF('Revenue Input'!$F33="January",'Revenue Input'!$E33,0)</f>
        <v>0</v>
      </c>
      <c r="B30" s="39" t="n">
        <f aca="false">IF('Revenue Input'!$F33="February",'Revenue Input'!$E33,0)</f>
        <v>0</v>
      </c>
      <c r="C30" s="39" t="n">
        <f aca="false">IF('Revenue Input'!$F33="March",'Revenue Input'!$E33,0)</f>
        <v>0</v>
      </c>
      <c r="D30" s="39" t="n">
        <f aca="false">IF('Revenue Input'!$F33="April",'Revenue Input'!$E33,0)</f>
        <v>0</v>
      </c>
      <c r="E30" s="39" t="n">
        <f aca="false">IF('Revenue Input'!$F33="May",'Revenue Input'!$E33,0)</f>
        <v>0</v>
      </c>
      <c r="F30" s="39" t="n">
        <f aca="false">IF('Revenue Input'!$F33="June",'Revenue Input'!$E33,0)</f>
        <v>0</v>
      </c>
      <c r="G30" s="39" t="n">
        <f aca="false">IF('Revenue Input'!$F33="July",'Revenue Input'!$E33,0)</f>
        <v>0</v>
      </c>
      <c r="H30" s="39" t="n">
        <f aca="false">IF('Revenue Input'!$F33="August",'Revenue Input'!$E33,0)</f>
        <v>151000</v>
      </c>
      <c r="I30" s="39" t="n">
        <f aca="false">IF('Revenue Input'!$F33="September",'Revenue Input'!$E33,0)</f>
        <v>0</v>
      </c>
      <c r="J30" s="39" t="n">
        <f aca="false">IF('Revenue Input'!$F33="October",'Revenue Input'!$E33,0)</f>
        <v>0</v>
      </c>
      <c r="K30" s="39" t="n">
        <f aca="false">IF('Revenue Input'!$F33="November",'Revenue Input'!$E33,0)</f>
        <v>0</v>
      </c>
      <c r="L30" s="72" t="n">
        <f aca="false">IF('Revenue Input'!$F33="December",'Revenue Input'!$E33,0)</f>
        <v>0</v>
      </c>
    </row>
    <row r="31" customFormat="false" ht="12.75" hidden="false" customHeight="false" outlineLevel="0" collapsed="false">
      <c r="A31" s="73" t="n">
        <f aca="false">IF('Revenue Input'!$F34="January",'Revenue Input'!$E34,0)</f>
        <v>0</v>
      </c>
      <c r="B31" s="42" t="n">
        <f aca="false">IF('Revenue Input'!$F34="February",'Revenue Input'!$E34,0)</f>
        <v>0</v>
      </c>
      <c r="C31" s="42" t="n">
        <f aca="false">IF('Revenue Input'!$F34="March",'Revenue Input'!$E34,0)</f>
        <v>0</v>
      </c>
      <c r="D31" s="42" t="n">
        <f aca="false">IF('Revenue Input'!$F34="April",'Revenue Input'!$E34,0)</f>
        <v>0</v>
      </c>
      <c r="E31" s="42" t="n">
        <f aca="false">IF('Revenue Input'!$F34="May",'Revenue Input'!$E34,0)</f>
        <v>0</v>
      </c>
      <c r="F31" s="42" t="n">
        <f aca="false">IF('Revenue Input'!$F34="June",'Revenue Input'!$E34,0)</f>
        <v>0</v>
      </c>
      <c r="G31" s="42" t="n">
        <f aca="false">IF('Revenue Input'!$F34="July",'Revenue Input'!$E34,0)</f>
        <v>0</v>
      </c>
      <c r="H31" s="42" t="n">
        <f aca="false">IF('Revenue Input'!$F34="August",'Revenue Input'!$E34,0)</f>
        <v>0</v>
      </c>
      <c r="I31" s="42" t="n">
        <f aca="false">IF('Revenue Input'!$F34="September",'Revenue Input'!$E34,0)</f>
        <v>129000</v>
      </c>
      <c r="J31" s="42" t="n">
        <f aca="false">IF('Revenue Input'!$F34="October",'Revenue Input'!$E34,0)</f>
        <v>0</v>
      </c>
      <c r="K31" s="42" t="n">
        <f aca="false">IF('Revenue Input'!$F34="November",'Revenue Input'!$E34,0)</f>
        <v>0</v>
      </c>
      <c r="L31" s="74" t="n">
        <f aca="false">IF('Revenue Input'!$F34="December",'Revenue Input'!$E34,0)</f>
        <v>0</v>
      </c>
    </row>
    <row r="32" customFormat="false" ht="13.5" hidden="false" customHeight="false" outlineLevel="0" collapsed="false">
      <c r="A32" s="75" t="n">
        <f aca="false">SUM(A8:A31)</f>
        <v>202000</v>
      </c>
      <c r="B32" s="45" t="n">
        <f aca="false">SUM(B8:B31)</f>
        <v>211000</v>
      </c>
      <c r="C32" s="45" t="n">
        <f aca="false">SUM(C8:C31)</f>
        <v>371000</v>
      </c>
      <c r="D32" s="45" t="n">
        <f aca="false">SUM(D8:D31)</f>
        <v>253000</v>
      </c>
      <c r="E32" s="45" t="n">
        <f aca="false">SUM(E8:E31)</f>
        <v>232000</v>
      </c>
      <c r="F32" s="45" t="n">
        <f aca="false">SUM(F8:F31)</f>
        <v>240000</v>
      </c>
      <c r="G32" s="45" t="n">
        <f aca="false">SUM(G8:G31)</f>
        <v>101000</v>
      </c>
      <c r="H32" s="45" t="n">
        <f aca="false">SUM(H8:H31)</f>
        <v>270000</v>
      </c>
      <c r="I32" s="45" t="n">
        <f aca="false">SUM(I8:I31)</f>
        <v>274000</v>
      </c>
      <c r="J32" s="45" t="n">
        <f aca="false">SUM(J8:J31)</f>
        <v>303900</v>
      </c>
      <c r="K32" s="45" t="n">
        <f aca="false">SUM(K8:K31)</f>
        <v>268200</v>
      </c>
      <c r="L32" s="76" t="n">
        <f aca="false">SUM(L8:L31)</f>
        <v>278500</v>
      </c>
      <c r="M32" s="47" t="s">
        <v>59</v>
      </c>
    </row>
    <row r="33" customFormat="false" ht="13.5" hidden="false" customHeight="false" outlineLevel="0" collapsed="false">
      <c r="A33" s="77" t="n">
        <f aca="false">A32</f>
        <v>202000</v>
      </c>
      <c r="B33" s="49" t="n">
        <f aca="false">A33+B32</f>
        <v>413000</v>
      </c>
      <c r="C33" s="49" t="n">
        <f aca="false">B33+C32</f>
        <v>784000</v>
      </c>
      <c r="D33" s="49" t="n">
        <f aca="false">C33+D32</f>
        <v>1037000</v>
      </c>
      <c r="E33" s="49" t="n">
        <f aca="false">D33+E32</f>
        <v>1269000</v>
      </c>
      <c r="F33" s="49" t="n">
        <f aca="false">E33+F32</f>
        <v>1509000</v>
      </c>
      <c r="G33" s="49" t="n">
        <f aca="false">F33+G32</f>
        <v>1610000</v>
      </c>
      <c r="H33" s="49" t="n">
        <f aca="false">G33+H32</f>
        <v>1880000</v>
      </c>
      <c r="I33" s="49" t="n">
        <f aca="false">H33+I32</f>
        <v>2154000</v>
      </c>
      <c r="J33" s="49" t="n">
        <f aca="false">I33+J32</f>
        <v>2457900</v>
      </c>
      <c r="K33" s="49" t="n">
        <f aca="false">J33+K32</f>
        <v>2726100</v>
      </c>
      <c r="L33" s="78" t="n">
        <f aca="false">K33+L32</f>
        <v>3004600</v>
      </c>
      <c r="M33" s="5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1.28"/>
    <col collapsed="false" customWidth="true" hidden="false" outlineLevel="0" max="13" min="13" style="1" width="17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2" t="str">
        <f aca="false">'Revenue Input'!A1</f>
        <v>[Company Name] </v>
      </c>
      <c r="B1" s="8"/>
      <c r="C1" s="8"/>
      <c r="D1" s="8"/>
      <c r="E1" s="8"/>
      <c r="F1" s="8"/>
      <c r="G1" s="8"/>
      <c r="H1" s="8"/>
      <c r="I1" s="4"/>
      <c r="J1" s="4"/>
      <c r="K1" s="4"/>
      <c r="L1" s="4"/>
    </row>
    <row r="2" customFormat="false" ht="18" hidden="false" customHeight="false" outlineLevel="0" collapsed="false">
      <c r="A2" s="67" t="s">
        <v>63</v>
      </c>
      <c r="B2" s="8"/>
      <c r="C2" s="8"/>
      <c r="D2" s="8"/>
      <c r="E2" s="8"/>
      <c r="F2" s="8"/>
      <c r="G2" s="8"/>
      <c r="H2" s="8"/>
      <c r="I2" s="4"/>
      <c r="J2" s="4"/>
      <c r="K2" s="4"/>
      <c r="L2" s="4"/>
    </row>
    <row r="3" customFormat="false" ht="12.75" hidden="false" customHeight="false" outlineLevel="0" collapsed="false">
      <c r="A3" s="6" t="s">
        <v>2</v>
      </c>
      <c r="B3" s="8"/>
      <c r="C3" s="8"/>
      <c r="D3" s="8"/>
      <c r="E3" s="8"/>
      <c r="F3" s="8"/>
      <c r="G3" s="8"/>
      <c r="H3" s="8"/>
      <c r="I3" s="4"/>
      <c r="J3" s="4"/>
      <c r="K3" s="4"/>
      <c r="L3" s="4"/>
    </row>
    <row r="4" customFormat="false" ht="12.75" hidden="false" customHeight="false" outlineLevel="0" collapsed="false">
      <c r="A4" s="7" t="s">
        <v>3</v>
      </c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34" t="s">
        <v>58</v>
      </c>
    </row>
    <row r="7" s="17" customFormat="true" ht="33" hidden="false" customHeight="true" outlineLevel="0" collapsed="false">
      <c r="A7" s="35" t="n">
        <f aca="false">'Revenue Input'!$B$6</f>
        <v>38353</v>
      </c>
      <c r="B7" s="36" t="n">
        <f aca="false">DATE(YEAR(A7),MONTH(A7)+1,1)</f>
        <v>38384</v>
      </c>
      <c r="C7" s="36" t="n">
        <f aca="false">DATE(YEAR(B7),MONTH(B7)+1,1)</f>
        <v>38412</v>
      </c>
      <c r="D7" s="36" t="n">
        <f aca="false">DATE(YEAR(C7),MONTH(C7)+1,1)</f>
        <v>38443</v>
      </c>
      <c r="E7" s="36" t="n">
        <f aca="false">DATE(YEAR(D7),MONTH(D7)+1,1)</f>
        <v>38473</v>
      </c>
      <c r="F7" s="36" t="n">
        <f aca="false">DATE(YEAR(E7),MONTH(E7)+1,1)</f>
        <v>38504</v>
      </c>
      <c r="G7" s="36" t="n">
        <f aca="false">DATE(YEAR(F7),MONTH(F7)+1,1)</f>
        <v>38534</v>
      </c>
      <c r="H7" s="36" t="n">
        <f aca="false">DATE(YEAR(G7),MONTH(G7)+1,1)</f>
        <v>38565</v>
      </c>
      <c r="I7" s="36" t="n">
        <f aca="false">DATE(YEAR(H7),MONTH(H7)+1,1)</f>
        <v>38596</v>
      </c>
      <c r="J7" s="36" t="n">
        <f aca="false">DATE(YEAR(I7),MONTH(I7)+1,1)</f>
        <v>38626</v>
      </c>
      <c r="K7" s="36" t="n">
        <f aca="false">DATE(YEAR(J7),MONTH(J7)+1,1)</f>
        <v>38657</v>
      </c>
      <c r="L7" s="37" t="n">
        <f aca="false">DATE(YEAR(K7),MONTH(K7)+1,1)</f>
        <v>38687</v>
      </c>
    </row>
    <row r="8" customFormat="false" ht="12.75" hidden="false" customHeight="false" outlineLevel="0" collapsed="false">
      <c r="A8" s="38" t="n">
        <f aca="false">IF('Revenue Input'!$F11="January",'Revenue Input'!$G11,0)</f>
        <v>120000</v>
      </c>
      <c r="B8" s="39" t="n">
        <f aca="false">IF('Revenue Input'!$F11="February",'Revenue Input'!$G11,0)</f>
        <v>0</v>
      </c>
      <c r="C8" s="39" t="n">
        <f aca="false">IF('Revenue Input'!$F11="March",'Revenue Input'!$G11,0)</f>
        <v>0</v>
      </c>
      <c r="D8" s="39" t="n">
        <f aca="false">IF('Revenue Input'!$F11="April",'Revenue Input'!$G11,0)</f>
        <v>0</v>
      </c>
      <c r="E8" s="39" t="n">
        <f aca="false">IF('Revenue Input'!$F11="May",'Revenue Input'!$G11,0)</f>
        <v>0</v>
      </c>
      <c r="F8" s="39" t="n">
        <f aca="false">IF('Revenue Input'!$F11="June",'Revenue Input'!$G11,0)</f>
        <v>0</v>
      </c>
      <c r="G8" s="39" t="n">
        <f aca="false">IF('Revenue Input'!$F11="July",'Revenue Input'!$G11,0)</f>
        <v>0</v>
      </c>
      <c r="H8" s="39" t="n">
        <f aca="false">IF('Revenue Input'!$F11="August",'Revenue Input'!$G11,0)</f>
        <v>0</v>
      </c>
      <c r="I8" s="39" t="n">
        <f aca="false">IF('Revenue Input'!$F11="September",'Revenue Input'!$G11,0)</f>
        <v>0</v>
      </c>
      <c r="J8" s="39" t="n">
        <f aca="false">IF('Revenue Input'!$F11="October",'Revenue Input'!$G11,0)</f>
        <v>0</v>
      </c>
      <c r="K8" s="39" t="n">
        <f aca="false">IF('Revenue Input'!$F11="November",'Revenue Input'!$G11,0)</f>
        <v>0</v>
      </c>
      <c r="L8" s="40" t="n">
        <f aca="false">IF('Revenue Input'!$F11="December",'Revenue Input'!$G11,0)</f>
        <v>0</v>
      </c>
    </row>
    <row r="9" customFormat="false" ht="12.75" hidden="false" customHeight="false" outlineLevel="0" collapsed="false">
      <c r="A9" s="38" t="n">
        <f aca="false">IF('Revenue Input'!$F12="January",'Revenue Input'!$G12,0)</f>
        <v>0</v>
      </c>
      <c r="B9" s="39" t="n">
        <f aca="false">IF('Revenue Input'!$F12="February",'Revenue Input'!$G12,0)</f>
        <v>120366.666666667</v>
      </c>
      <c r="C9" s="39" t="n">
        <f aca="false">IF('Revenue Input'!$F12="March",'Revenue Input'!$G12,0)</f>
        <v>0</v>
      </c>
      <c r="D9" s="39" t="n">
        <f aca="false">IF('Revenue Input'!$F12="April",'Revenue Input'!$G12,0)</f>
        <v>0</v>
      </c>
      <c r="E9" s="39" t="n">
        <f aca="false">IF('Revenue Input'!$F12="May",'Revenue Input'!$G12,0)</f>
        <v>0</v>
      </c>
      <c r="F9" s="39" t="n">
        <f aca="false">IF('Revenue Input'!$F12="June",'Revenue Input'!$G12,0)</f>
        <v>0</v>
      </c>
      <c r="G9" s="39" t="n">
        <f aca="false">IF('Revenue Input'!$F12="July",'Revenue Input'!$G12,0)</f>
        <v>0</v>
      </c>
      <c r="H9" s="39" t="n">
        <f aca="false">IF('Revenue Input'!$F12="August",'Revenue Input'!$G12,0)</f>
        <v>0</v>
      </c>
      <c r="I9" s="39" t="n">
        <f aca="false">IF('Revenue Input'!$F12="September",'Revenue Input'!$G12,0)</f>
        <v>0</v>
      </c>
      <c r="J9" s="39" t="n">
        <f aca="false">IF('Revenue Input'!$F12="October",'Revenue Input'!$G12,0)</f>
        <v>0</v>
      </c>
      <c r="K9" s="39" t="n">
        <f aca="false">IF('Revenue Input'!$F12="November",'Revenue Input'!$G12,0)</f>
        <v>0</v>
      </c>
      <c r="L9" s="40" t="n">
        <f aca="false">IF('Revenue Input'!$F12="December",'Revenue Input'!$G12,0)</f>
        <v>0</v>
      </c>
    </row>
    <row r="10" customFormat="false" ht="12.75" hidden="false" customHeight="false" outlineLevel="0" collapsed="false">
      <c r="A10" s="38" t="n">
        <f aca="false">IF('Revenue Input'!$F13="January",'Revenue Input'!$G13,0)</f>
        <v>0</v>
      </c>
      <c r="B10" s="39" t="n">
        <f aca="false">IF('Revenue Input'!$F13="February",'Revenue Input'!$G13,0)</f>
        <v>0</v>
      </c>
      <c r="C10" s="39" t="n">
        <f aca="false">IF('Revenue Input'!$F13="March",'Revenue Input'!$G13,0)</f>
        <v>121083.333333333</v>
      </c>
      <c r="D10" s="39" t="n">
        <f aca="false">IF('Revenue Input'!$F13="April",'Revenue Input'!$G13,0)</f>
        <v>0</v>
      </c>
      <c r="E10" s="39" t="n">
        <f aca="false">IF('Revenue Input'!$F13="May",'Revenue Input'!$G13,0)</f>
        <v>0</v>
      </c>
      <c r="F10" s="39" t="n">
        <f aca="false">IF('Revenue Input'!$F13="June",'Revenue Input'!$G13,0)</f>
        <v>0</v>
      </c>
      <c r="G10" s="39" t="n">
        <f aca="false">IF('Revenue Input'!$F13="July",'Revenue Input'!$G13,0)</f>
        <v>0</v>
      </c>
      <c r="H10" s="39" t="n">
        <f aca="false">IF('Revenue Input'!$F13="August",'Revenue Input'!$G13,0)</f>
        <v>0</v>
      </c>
      <c r="I10" s="39" t="n">
        <f aca="false">IF('Revenue Input'!$F13="September",'Revenue Input'!$G13,0)</f>
        <v>0</v>
      </c>
      <c r="J10" s="39" t="n">
        <f aca="false">IF('Revenue Input'!$F13="October",'Revenue Input'!$G13,0)</f>
        <v>0</v>
      </c>
      <c r="K10" s="39" t="n">
        <f aca="false">IF('Revenue Input'!$F13="November",'Revenue Input'!$G13,0)</f>
        <v>0</v>
      </c>
      <c r="L10" s="40" t="n">
        <f aca="false">IF('Revenue Input'!$F13="December",'Revenue Input'!$G13,0)</f>
        <v>0</v>
      </c>
    </row>
    <row r="11" customFormat="false" ht="12.75" hidden="false" customHeight="false" outlineLevel="0" collapsed="false">
      <c r="A11" s="38" t="n">
        <f aca="false">IF('Revenue Input'!$F14="January",'Revenue Input'!$G14,0)</f>
        <v>0</v>
      </c>
      <c r="B11" s="39" t="n">
        <f aca="false">IF('Revenue Input'!$F14="February",'Revenue Input'!$G14,0)</f>
        <v>0</v>
      </c>
      <c r="C11" s="39" t="n">
        <f aca="false">IF('Revenue Input'!$F14="March",'Revenue Input'!$G14,0)</f>
        <v>0</v>
      </c>
      <c r="D11" s="39" t="n">
        <f aca="false">IF('Revenue Input'!$F14="April",'Revenue Input'!$G14,0)</f>
        <v>124416.666666667</v>
      </c>
      <c r="E11" s="39" t="n">
        <f aca="false">IF('Revenue Input'!$F14="May",'Revenue Input'!$G14,0)</f>
        <v>0</v>
      </c>
      <c r="F11" s="39" t="n">
        <f aca="false">IF('Revenue Input'!$F14="June",'Revenue Input'!$G14,0)</f>
        <v>0</v>
      </c>
      <c r="G11" s="39" t="n">
        <f aca="false">IF('Revenue Input'!$F14="July",'Revenue Input'!$G14,0)</f>
        <v>0</v>
      </c>
      <c r="H11" s="39" t="n">
        <f aca="false">IF('Revenue Input'!$F14="August",'Revenue Input'!$G14,0)</f>
        <v>0</v>
      </c>
      <c r="I11" s="39" t="n">
        <f aca="false">IF('Revenue Input'!$F14="September",'Revenue Input'!$G14,0)</f>
        <v>0</v>
      </c>
      <c r="J11" s="39" t="n">
        <f aca="false">IF('Revenue Input'!$F14="October",'Revenue Input'!$G14,0)</f>
        <v>0</v>
      </c>
      <c r="K11" s="39" t="n">
        <f aca="false">IF('Revenue Input'!$F14="November",'Revenue Input'!$G14,0)</f>
        <v>0</v>
      </c>
      <c r="L11" s="40" t="n">
        <f aca="false">IF('Revenue Input'!$F14="December",'Revenue Input'!$G14,0)</f>
        <v>0</v>
      </c>
    </row>
    <row r="12" customFormat="false" ht="12.75" hidden="false" customHeight="false" outlineLevel="0" collapsed="false">
      <c r="A12" s="38" t="n">
        <f aca="false">IF('Revenue Input'!$F15="January",'Revenue Input'!$G15,0)</f>
        <v>0</v>
      </c>
      <c r="B12" s="39" t="n">
        <f aca="false">IF('Revenue Input'!$F15="February",'Revenue Input'!$G15,0)</f>
        <v>0</v>
      </c>
      <c r="C12" s="39" t="n">
        <f aca="false">IF('Revenue Input'!$F15="March",'Revenue Input'!$G15,0)</f>
        <v>0</v>
      </c>
      <c r="D12" s="39" t="n">
        <f aca="false">IF('Revenue Input'!$F15="April",'Revenue Input'!$G15,0)</f>
        <v>0</v>
      </c>
      <c r="E12" s="39" t="n">
        <f aca="false">IF('Revenue Input'!$F15="May",'Revenue Input'!$G15,0)</f>
        <v>140000</v>
      </c>
      <c r="F12" s="39" t="n">
        <f aca="false">IF('Revenue Input'!$F15="June",'Revenue Input'!$G15,0)</f>
        <v>0</v>
      </c>
      <c r="G12" s="39" t="n">
        <f aca="false">IF('Revenue Input'!$F15="July",'Revenue Input'!$G15,0)</f>
        <v>0</v>
      </c>
      <c r="H12" s="39" t="n">
        <f aca="false">IF('Revenue Input'!$F15="August",'Revenue Input'!$G15,0)</f>
        <v>0</v>
      </c>
      <c r="I12" s="39" t="n">
        <f aca="false">IF('Revenue Input'!$F15="September",'Revenue Input'!$G15,0)</f>
        <v>0</v>
      </c>
      <c r="J12" s="39" t="n">
        <f aca="false">IF('Revenue Input'!$F15="October",'Revenue Input'!$G15,0)</f>
        <v>0</v>
      </c>
      <c r="K12" s="39" t="n">
        <f aca="false">IF('Revenue Input'!$F15="November",'Revenue Input'!$G15,0)</f>
        <v>0</v>
      </c>
      <c r="L12" s="40" t="n">
        <f aca="false">IF('Revenue Input'!$F15="December",'Revenue Input'!$G15,0)</f>
        <v>0</v>
      </c>
    </row>
    <row r="13" customFormat="false" ht="12.75" hidden="false" customHeight="false" outlineLevel="0" collapsed="false">
      <c r="A13" s="38" t="n">
        <f aca="false">IF('Revenue Input'!$F16="January",'Revenue Input'!$G16,0)</f>
        <v>0</v>
      </c>
      <c r="B13" s="39" t="n">
        <f aca="false">IF('Revenue Input'!$F16="February",'Revenue Input'!$G16,0)</f>
        <v>0</v>
      </c>
      <c r="C13" s="39" t="n">
        <f aca="false">IF('Revenue Input'!$F16="March",'Revenue Input'!$G16,0)</f>
        <v>0</v>
      </c>
      <c r="D13" s="39" t="n">
        <f aca="false">IF('Revenue Input'!$F16="April",'Revenue Input'!$G16,0)</f>
        <v>0</v>
      </c>
      <c r="E13" s="39" t="n">
        <f aca="false">IF('Revenue Input'!$F16="May",'Revenue Input'!$G16,0)</f>
        <v>0</v>
      </c>
      <c r="F13" s="39" t="n">
        <f aca="false">IF('Revenue Input'!$F16="June",'Revenue Input'!$G16,0)</f>
        <v>150000</v>
      </c>
      <c r="G13" s="39" t="n">
        <f aca="false">IF('Revenue Input'!$F16="July",'Revenue Input'!$G16,0)</f>
        <v>0</v>
      </c>
      <c r="H13" s="39" t="n">
        <f aca="false">IF('Revenue Input'!$F16="August",'Revenue Input'!$G16,0)</f>
        <v>0</v>
      </c>
      <c r="I13" s="39" t="n">
        <f aca="false">IF('Revenue Input'!$F16="September",'Revenue Input'!$G16,0)</f>
        <v>0</v>
      </c>
      <c r="J13" s="39" t="n">
        <f aca="false">IF('Revenue Input'!$F16="October",'Revenue Input'!$G16,0)</f>
        <v>0</v>
      </c>
      <c r="K13" s="39" t="n">
        <f aca="false">IF('Revenue Input'!$F16="November",'Revenue Input'!$G16,0)</f>
        <v>0</v>
      </c>
      <c r="L13" s="40" t="n">
        <f aca="false">IF('Revenue Input'!$F16="December",'Revenue Input'!$G16,0)</f>
        <v>0</v>
      </c>
    </row>
    <row r="14" customFormat="false" ht="12.75" hidden="false" customHeight="false" outlineLevel="0" collapsed="false">
      <c r="A14" s="38" t="n">
        <f aca="false">IF('Revenue Input'!$F17="January",'Revenue Input'!$G17,0)</f>
        <v>0</v>
      </c>
      <c r="B14" s="39" t="n">
        <f aca="false">IF('Revenue Input'!$F17="February",'Revenue Input'!$G17,0)</f>
        <v>0</v>
      </c>
      <c r="C14" s="39" t="n">
        <f aca="false">IF('Revenue Input'!$F17="March",'Revenue Input'!$G17,0)</f>
        <v>0</v>
      </c>
      <c r="D14" s="39" t="n">
        <f aca="false">IF('Revenue Input'!$F17="April",'Revenue Input'!$G17,0)</f>
        <v>0</v>
      </c>
      <c r="E14" s="39" t="n">
        <f aca="false">IF('Revenue Input'!$F17="May",'Revenue Input'!$G17,0)</f>
        <v>0</v>
      </c>
      <c r="F14" s="39" t="n">
        <f aca="false">IF('Revenue Input'!$F17="June",'Revenue Input'!$G17,0)</f>
        <v>0</v>
      </c>
      <c r="G14" s="39" t="n">
        <f aca="false">IF('Revenue Input'!$F17="July",'Revenue Input'!$G17,0)</f>
        <v>125000</v>
      </c>
      <c r="H14" s="39" t="n">
        <f aca="false">IF('Revenue Input'!$F17="August",'Revenue Input'!$G17,0)</f>
        <v>0</v>
      </c>
      <c r="I14" s="39" t="n">
        <f aca="false">IF('Revenue Input'!$F17="September",'Revenue Input'!$G17,0)</f>
        <v>0</v>
      </c>
      <c r="J14" s="39" t="n">
        <f aca="false">IF('Revenue Input'!$F17="October",'Revenue Input'!$G17,0)</f>
        <v>0</v>
      </c>
      <c r="K14" s="39" t="n">
        <f aca="false">IF('Revenue Input'!$F17="November",'Revenue Input'!$G17,0)</f>
        <v>0</v>
      </c>
      <c r="L14" s="40" t="n">
        <f aca="false">IF('Revenue Input'!$F17="December",'Revenue Input'!$G17,0)</f>
        <v>0</v>
      </c>
    </row>
    <row r="15" customFormat="false" ht="12.75" hidden="false" customHeight="false" outlineLevel="0" collapsed="false">
      <c r="A15" s="38" t="n">
        <f aca="false">IF('Revenue Input'!$F18="January",'Revenue Input'!$G18,0)</f>
        <v>0</v>
      </c>
      <c r="B15" s="39" t="n">
        <f aca="false">IF('Revenue Input'!$F18="February",'Revenue Input'!$G18,0)</f>
        <v>0</v>
      </c>
      <c r="C15" s="39" t="n">
        <f aca="false">IF('Revenue Input'!$F18="March",'Revenue Input'!$G18,0)</f>
        <v>0</v>
      </c>
      <c r="D15" s="39" t="n">
        <f aca="false">IF('Revenue Input'!$F18="April",'Revenue Input'!$G18,0)</f>
        <v>0</v>
      </c>
      <c r="E15" s="39" t="n">
        <f aca="false">IF('Revenue Input'!$F18="May",'Revenue Input'!$G18,0)</f>
        <v>0</v>
      </c>
      <c r="F15" s="39" t="n">
        <f aca="false">IF('Revenue Input'!$F18="June",'Revenue Input'!$G18,0)</f>
        <v>0</v>
      </c>
      <c r="G15" s="39" t="n">
        <f aca="false">IF('Revenue Input'!$F18="July",'Revenue Input'!$G18,0)</f>
        <v>0</v>
      </c>
      <c r="H15" s="39" t="n">
        <f aca="false">IF('Revenue Input'!$F18="August",'Revenue Input'!$G18,0)</f>
        <v>130833.333333333</v>
      </c>
      <c r="I15" s="39" t="n">
        <f aca="false">IF('Revenue Input'!$F18="September",'Revenue Input'!$G18,0)</f>
        <v>0</v>
      </c>
      <c r="J15" s="39" t="n">
        <f aca="false">IF('Revenue Input'!$F18="October",'Revenue Input'!$G18,0)</f>
        <v>0</v>
      </c>
      <c r="K15" s="39" t="n">
        <f aca="false">IF('Revenue Input'!$F18="November",'Revenue Input'!$G18,0)</f>
        <v>0</v>
      </c>
      <c r="L15" s="40" t="n">
        <f aca="false">IF('Revenue Input'!$F18="December",'Revenue Input'!$G18,0)</f>
        <v>0</v>
      </c>
    </row>
    <row r="16" customFormat="false" ht="12.75" hidden="false" customHeight="false" outlineLevel="0" collapsed="false">
      <c r="A16" s="38" t="n">
        <f aca="false">IF('Revenue Input'!$F19="January",'Revenue Input'!$G19,0)</f>
        <v>0</v>
      </c>
      <c r="B16" s="39" t="n">
        <f aca="false">IF('Revenue Input'!$F19="February",'Revenue Input'!$G19,0)</f>
        <v>0</v>
      </c>
      <c r="C16" s="39" t="n">
        <f aca="false">IF('Revenue Input'!$F19="March",'Revenue Input'!$G19,0)</f>
        <v>0</v>
      </c>
      <c r="D16" s="39" t="n">
        <f aca="false">IF('Revenue Input'!$F19="April",'Revenue Input'!$G19,0)</f>
        <v>0</v>
      </c>
      <c r="E16" s="39" t="n">
        <f aca="false">IF('Revenue Input'!$F19="May",'Revenue Input'!$G19,0)</f>
        <v>0</v>
      </c>
      <c r="F16" s="39" t="n">
        <f aca="false">IF('Revenue Input'!$F19="June",'Revenue Input'!$G19,0)</f>
        <v>0</v>
      </c>
      <c r="G16" s="39" t="n">
        <f aca="false">IF('Revenue Input'!$F19="July",'Revenue Input'!$G19,0)</f>
        <v>0</v>
      </c>
      <c r="H16" s="39" t="n">
        <f aca="false">IF('Revenue Input'!$F19="August",'Revenue Input'!$G19,0)</f>
        <v>0</v>
      </c>
      <c r="I16" s="39" t="n">
        <f aca="false">IF('Revenue Input'!$F19="September",'Revenue Input'!$G19,0)</f>
        <v>172483.333333333</v>
      </c>
      <c r="J16" s="39" t="n">
        <f aca="false">IF('Revenue Input'!$F19="October",'Revenue Input'!$G19,0)</f>
        <v>0</v>
      </c>
      <c r="K16" s="39" t="n">
        <f aca="false">IF('Revenue Input'!$F19="November",'Revenue Input'!$G19,0)</f>
        <v>0</v>
      </c>
      <c r="L16" s="40" t="n">
        <f aca="false">IF('Revenue Input'!$F19="December",'Revenue Input'!$G19,0)</f>
        <v>0</v>
      </c>
    </row>
    <row r="17" customFormat="false" ht="12.75" hidden="false" customHeight="false" outlineLevel="0" collapsed="false">
      <c r="A17" s="38" t="n">
        <f aca="false">IF('Revenue Input'!$F20="January",'Revenue Input'!$G20,0)</f>
        <v>0</v>
      </c>
      <c r="B17" s="39" t="n">
        <f aca="false">IF('Revenue Input'!$F20="February",'Revenue Input'!$G20,0)</f>
        <v>0</v>
      </c>
      <c r="C17" s="39" t="n">
        <f aca="false">IF('Revenue Input'!$F20="March",'Revenue Input'!$G20,0)</f>
        <v>0</v>
      </c>
      <c r="D17" s="39" t="n">
        <f aca="false">IF('Revenue Input'!$F20="April",'Revenue Input'!$G20,0)</f>
        <v>0</v>
      </c>
      <c r="E17" s="39" t="n">
        <f aca="false">IF('Revenue Input'!$F20="May",'Revenue Input'!$G20,0)</f>
        <v>0</v>
      </c>
      <c r="F17" s="39" t="n">
        <f aca="false">IF('Revenue Input'!$F20="June",'Revenue Input'!$G20,0)</f>
        <v>0</v>
      </c>
      <c r="G17" s="39" t="n">
        <f aca="false">IF('Revenue Input'!$F20="July",'Revenue Input'!$G20,0)</f>
        <v>0</v>
      </c>
      <c r="H17" s="39" t="n">
        <f aca="false">IF('Revenue Input'!$F20="August",'Revenue Input'!$G20,0)</f>
        <v>0</v>
      </c>
      <c r="I17" s="39" t="n">
        <f aca="false">IF('Revenue Input'!$F20="September",'Revenue Input'!$G20,0)</f>
        <v>0</v>
      </c>
      <c r="J17" s="39" t="n">
        <f aca="false">IF('Revenue Input'!$F20="October",'Revenue Input'!$G20,0)</f>
        <v>156416.666666667</v>
      </c>
      <c r="K17" s="39" t="n">
        <f aca="false">IF('Revenue Input'!$F20="November",'Revenue Input'!$G20,0)</f>
        <v>0</v>
      </c>
      <c r="L17" s="40" t="n">
        <f aca="false">IF('Revenue Input'!$F20="December",'Revenue Input'!$G20,0)</f>
        <v>0</v>
      </c>
    </row>
    <row r="18" customFormat="false" ht="12.75" hidden="false" customHeight="false" outlineLevel="0" collapsed="false">
      <c r="A18" s="38" t="n">
        <f aca="false">IF('Revenue Input'!$F21="January",'Revenue Input'!$G21,0)</f>
        <v>0</v>
      </c>
      <c r="B18" s="39" t="n">
        <f aca="false">IF('Revenue Input'!$F21="February",'Revenue Input'!$G21,0)</f>
        <v>0</v>
      </c>
      <c r="C18" s="39" t="n">
        <f aca="false">IF('Revenue Input'!$F21="March",'Revenue Input'!$G21,0)</f>
        <v>0</v>
      </c>
      <c r="D18" s="39" t="n">
        <f aca="false">IF('Revenue Input'!$F21="April",'Revenue Input'!$G21,0)</f>
        <v>0</v>
      </c>
      <c r="E18" s="39" t="n">
        <f aca="false">IF('Revenue Input'!$F21="May",'Revenue Input'!$G21,0)</f>
        <v>0</v>
      </c>
      <c r="F18" s="39" t="n">
        <f aca="false">IF('Revenue Input'!$F21="June",'Revenue Input'!$G21,0)</f>
        <v>0</v>
      </c>
      <c r="G18" s="39" t="n">
        <f aca="false">IF('Revenue Input'!$F21="July",'Revenue Input'!$G21,0)</f>
        <v>0</v>
      </c>
      <c r="H18" s="39" t="n">
        <f aca="false">IF('Revenue Input'!$F21="August",'Revenue Input'!$G21,0)</f>
        <v>0</v>
      </c>
      <c r="I18" s="39" t="n">
        <f aca="false">IF('Revenue Input'!$F21="September",'Revenue Input'!$G21,0)</f>
        <v>0</v>
      </c>
      <c r="J18" s="39" t="n">
        <f aca="false">IF('Revenue Input'!$F21="October",'Revenue Input'!$G21,0)</f>
        <v>0</v>
      </c>
      <c r="K18" s="39" t="n">
        <f aca="false">IF('Revenue Input'!$F21="November",'Revenue Input'!$G21,0)</f>
        <v>145083.333333333</v>
      </c>
      <c r="L18" s="40" t="n">
        <f aca="false">IF('Revenue Input'!$F21="December",'Revenue Input'!$G21,0)</f>
        <v>0</v>
      </c>
    </row>
    <row r="19" customFormat="false" ht="12.75" hidden="false" customHeight="false" outlineLevel="0" collapsed="false">
      <c r="A19" s="38" t="n">
        <f aca="false">IF('Revenue Input'!$F22="January",'Revenue Input'!$G22,0)</f>
        <v>0</v>
      </c>
      <c r="B19" s="39" t="n">
        <f aca="false">IF('Revenue Input'!$F22="February",'Revenue Input'!$G22,0)</f>
        <v>0</v>
      </c>
      <c r="C19" s="39" t="n">
        <f aca="false">IF('Revenue Input'!$F22="March",'Revenue Input'!$G22,0)</f>
        <v>0</v>
      </c>
      <c r="D19" s="39" t="n">
        <f aca="false">IF('Revenue Input'!$F22="April",'Revenue Input'!$G22,0)</f>
        <v>0</v>
      </c>
      <c r="E19" s="39" t="n">
        <f aca="false">IF('Revenue Input'!$F22="May",'Revenue Input'!$G22,0)</f>
        <v>0</v>
      </c>
      <c r="F19" s="39" t="n">
        <f aca="false">IF('Revenue Input'!$F22="June",'Revenue Input'!$G22,0)</f>
        <v>0</v>
      </c>
      <c r="G19" s="39" t="n">
        <f aca="false">IF('Revenue Input'!$F22="July",'Revenue Input'!$G22,0)</f>
        <v>0</v>
      </c>
      <c r="H19" s="39" t="n">
        <f aca="false">IF('Revenue Input'!$F22="August",'Revenue Input'!$G22,0)</f>
        <v>0</v>
      </c>
      <c r="I19" s="39" t="n">
        <f aca="false">IF('Revenue Input'!$F22="September",'Revenue Input'!$G22,0)</f>
        <v>0</v>
      </c>
      <c r="J19" s="39" t="n">
        <f aca="false">IF('Revenue Input'!$F22="October",'Revenue Input'!$G22,0)</f>
        <v>0</v>
      </c>
      <c r="K19" s="39" t="n">
        <f aca="false">IF('Revenue Input'!$F22="November",'Revenue Input'!$G22,0)</f>
        <v>0</v>
      </c>
      <c r="L19" s="40" t="n">
        <f aca="false">IF('Revenue Input'!$F22="December",'Revenue Input'!$G22,0)</f>
        <v>149416.666666667</v>
      </c>
    </row>
    <row r="20" customFormat="false" ht="12.75" hidden="false" customHeight="false" outlineLevel="0" collapsed="false">
      <c r="A20" s="38" t="n">
        <f aca="false">IF('Revenue Input'!$F23="January",'Revenue Input'!$G23,0)</f>
        <v>135000</v>
      </c>
      <c r="B20" s="39" t="n">
        <f aca="false">IF('Revenue Input'!$F23="February",'Revenue Input'!$G23,0)</f>
        <v>0</v>
      </c>
      <c r="C20" s="39" t="n">
        <f aca="false">IF('Revenue Input'!$F23="March",'Revenue Input'!$G23,0)</f>
        <v>0</v>
      </c>
      <c r="D20" s="39" t="n">
        <f aca="false">IF('Revenue Input'!$F23="April",'Revenue Input'!$G23,0)</f>
        <v>0</v>
      </c>
      <c r="E20" s="39" t="n">
        <f aca="false">IF('Revenue Input'!$F23="May",'Revenue Input'!$G23,0)</f>
        <v>0</v>
      </c>
      <c r="F20" s="39" t="n">
        <f aca="false">IF('Revenue Input'!$F23="June",'Revenue Input'!$G23,0)</f>
        <v>0</v>
      </c>
      <c r="G20" s="39" t="n">
        <f aca="false">IF('Revenue Input'!$F23="July",'Revenue Input'!$G23,0)</f>
        <v>0</v>
      </c>
      <c r="H20" s="39" t="n">
        <f aca="false">IF('Revenue Input'!$F23="August",'Revenue Input'!$G23,0)</f>
        <v>0</v>
      </c>
      <c r="I20" s="39" t="n">
        <f aca="false">IF('Revenue Input'!$F23="September",'Revenue Input'!$G23,0)</f>
        <v>0</v>
      </c>
      <c r="J20" s="39" t="n">
        <f aca="false">IF('Revenue Input'!$F23="October",'Revenue Input'!$G23,0)</f>
        <v>0</v>
      </c>
      <c r="K20" s="39" t="n">
        <f aca="false">IF('Revenue Input'!$F23="November",'Revenue Input'!$G23,0)</f>
        <v>0</v>
      </c>
      <c r="L20" s="40" t="n">
        <f aca="false">IF('Revenue Input'!$F23="December",'Revenue Input'!$G23,0)</f>
        <v>0</v>
      </c>
    </row>
    <row r="21" customFormat="false" ht="12.75" hidden="false" customHeight="false" outlineLevel="0" collapsed="false">
      <c r="A21" s="38" t="n">
        <f aca="false">IF('Revenue Input'!$F24="January",'Revenue Input'!$G24,0)</f>
        <v>0</v>
      </c>
      <c r="B21" s="39" t="n">
        <f aca="false">IF('Revenue Input'!$F24="February",'Revenue Input'!$G24,0)</f>
        <v>0</v>
      </c>
      <c r="C21" s="39" t="n">
        <f aca="false">IF('Revenue Input'!$F24="March",'Revenue Input'!$G24,0)</f>
        <v>170000</v>
      </c>
      <c r="D21" s="39" t="n">
        <f aca="false">IF('Revenue Input'!$F24="April",'Revenue Input'!$G24,0)</f>
        <v>0</v>
      </c>
      <c r="E21" s="39" t="n">
        <f aca="false">IF('Revenue Input'!$F24="May",'Revenue Input'!$G24,0)</f>
        <v>0</v>
      </c>
      <c r="F21" s="39" t="n">
        <f aca="false">IF('Revenue Input'!$F24="June",'Revenue Input'!$G24,0)</f>
        <v>0</v>
      </c>
      <c r="G21" s="39" t="n">
        <f aca="false">IF('Revenue Input'!$F24="July",'Revenue Input'!$G24,0)</f>
        <v>0</v>
      </c>
      <c r="H21" s="39" t="n">
        <f aca="false">IF('Revenue Input'!$F24="August",'Revenue Input'!$G24,0)</f>
        <v>0</v>
      </c>
      <c r="I21" s="39" t="n">
        <f aca="false">IF('Revenue Input'!$F24="September",'Revenue Input'!$G24,0)</f>
        <v>0</v>
      </c>
      <c r="J21" s="39" t="n">
        <f aca="false">IF('Revenue Input'!$F24="October",'Revenue Input'!$G24,0)</f>
        <v>0</v>
      </c>
      <c r="K21" s="39" t="n">
        <f aca="false">IF('Revenue Input'!$F24="November",'Revenue Input'!$G24,0)</f>
        <v>0</v>
      </c>
      <c r="L21" s="40" t="n">
        <f aca="false">IF('Revenue Input'!$F24="December",'Revenue Input'!$G24,0)</f>
        <v>0</v>
      </c>
    </row>
    <row r="22" customFormat="false" ht="12.75" hidden="false" customHeight="false" outlineLevel="0" collapsed="false">
      <c r="A22" s="38" t="n">
        <f aca="false">IF('Revenue Input'!$F25="January",'Revenue Input'!$G25,0)</f>
        <v>0</v>
      </c>
      <c r="B22" s="39" t="n">
        <f aca="false">IF('Revenue Input'!$F25="February",'Revenue Input'!$G25,0)</f>
        <v>0</v>
      </c>
      <c r="C22" s="39" t="n">
        <f aca="false">IF('Revenue Input'!$F25="March",'Revenue Input'!$G25,0)</f>
        <v>0</v>
      </c>
      <c r="D22" s="39" t="n">
        <f aca="false">IF('Revenue Input'!$F25="April",'Revenue Input'!$G25,0)</f>
        <v>0</v>
      </c>
      <c r="E22" s="39" t="n">
        <f aca="false">IF('Revenue Input'!$F25="May",'Revenue Input'!$G25,0)</f>
        <v>120000</v>
      </c>
      <c r="F22" s="39" t="n">
        <f aca="false">IF('Revenue Input'!$F25="June",'Revenue Input'!$G25,0)</f>
        <v>0</v>
      </c>
      <c r="G22" s="39" t="n">
        <f aca="false">IF('Revenue Input'!$F25="July",'Revenue Input'!$G25,0)</f>
        <v>0</v>
      </c>
      <c r="H22" s="39" t="n">
        <f aca="false">IF('Revenue Input'!$F25="August",'Revenue Input'!$G25,0)</f>
        <v>0</v>
      </c>
      <c r="I22" s="39" t="n">
        <f aca="false">IF('Revenue Input'!$F25="September",'Revenue Input'!$G25,0)</f>
        <v>0</v>
      </c>
      <c r="J22" s="39" t="n">
        <f aca="false">IF('Revenue Input'!$F25="October",'Revenue Input'!$G25,0)</f>
        <v>0</v>
      </c>
      <c r="K22" s="39" t="n">
        <f aca="false">IF('Revenue Input'!$F25="November",'Revenue Input'!$G25,0)</f>
        <v>0</v>
      </c>
      <c r="L22" s="40" t="n">
        <f aca="false">IF('Revenue Input'!$F25="December",'Revenue Input'!$G25,0)</f>
        <v>0</v>
      </c>
    </row>
    <row r="23" customFormat="false" ht="12.75" hidden="false" customHeight="false" outlineLevel="0" collapsed="false">
      <c r="A23" s="38" t="n">
        <f aca="false">IF('Revenue Input'!$F26="January",'Revenue Input'!$G26,0)</f>
        <v>0</v>
      </c>
      <c r="B23" s="39" t="n">
        <f aca="false">IF('Revenue Input'!$F26="February",'Revenue Input'!$G26,0)</f>
        <v>0</v>
      </c>
      <c r="C23" s="39" t="n">
        <f aca="false">IF('Revenue Input'!$F26="March",'Revenue Input'!$G26,0)</f>
        <v>0</v>
      </c>
      <c r="D23" s="39" t="n">
        <f aca="false">IF('Revenue Input'!$F26="April",'Revenue Input'!$G26,0)</f>
        <v>0</v>
      </c>
      <c r="E23" s="39" t="n">
        <f aca="false">IF('Revenue Input'!$F26="May",'Revenue Input'!$G26,0)</f>
        <v>0</v>
      </c>
      <c r="F23" s="39" t="n">
        <f aca="false">IF('Revenue Input'!$F26="June",'Revenue Input'!$G26,0)</f>
        <v>135000</v>
      </c>
      <c r="G23" s="39" t="n">
        <f aca="false">IF('Revenue Input'!$F26="July",'Revenue Input'!$G26,0)</f>
        <v>0</v>
      </c>
      <c r="H23" s="39" t="n">
        <f aca="false">IF('Revenue Input'!$F26="August",'Revenue Input'!$G26,0)</f>
        <v>0</v>
      </c>
      <c r="I23" s="39" t="n">
        <f aca="false">IF('Revenue Input'!$F26="September",'Revenue Input'!$G26,0)</f>
        <v>0</v>
      </c>
      <c r="J23" s="39" t="n">
        <f aca="false">IF('Revenue Input'!$F26="October",'Revenue Input'!$G26,0)</f>
        <v>0</v>
      </c>
      <c r="K23" s="39" t="n">
        <f aca="false">IF('Revenue Input'!$F26="November",'Revenue Input'!$G26,0)</f>
        <v>0</v>
      </c>
      <c r="L23" s="40" t="n">
        <f aca="false">IF('Revenue Input'!$F26="December",'Revenue Input'!$G26,0)</f>
        <v>0</v>
      </c>
    </row>
    <row r="24" customFormat="false" ht="12.75" hidden="false" customHeight="false" outlineLevel="0" collapsed="false">
      <c r="A24" s="38" t="n">
        <f aca="false">IF('Revenue Input'!$F27="January",'Revenue Input'!$G27,0)</f>
        <v>0</v>
      </c>
      <c r="B24" s="39" t="n">
        <f aca="false">IF('Revenue Input'!$F27="February",'Revenue Input'!$G27,0)</f>
        <v>0</v>
      </c>
      <c r="C24" s="39" t="n">
        <f aca="false">IF('Revenue Input'!$F27="March",'Revenue Input'!$G27,0)</f>
        <v>0</v>
      </c>
      <c r="D24" s="39" t="n">
        <f aca="false">IF('Revenue Input'!$F27="April",'Revenue Input'!$G27,0)</f>
        <v>0</v>
      </c>
      <c r="E24" s="39" t="n">
        <f aca="false">IF('Revenue Input'!$F27="May",'Revenue Input'!$G27,0)</f>
        <v>0</v>
      </c>
      <c r="F24" s="39" t="n">
        <f aca="false">IF('Revenue Input'!$F27="June",'Revenue Input'!$G27,0)</f>
        <v>0</v>
      </c>
      <c r="G24" s="39" t="n">
        <f aca="false">IF('Revenue Input'!$F27="July",'Revenue Input'!$G27,0)</f>
        <v>0</v>
      </c>
      <c r="H24" s="39" t="n">
        <f aca="false">IF('Revenue Input'!$F27="August",'Revenue Input'!$G27,0)</f>
        <v>0</v>
      </c>
      <c r="I24" s="39" t="n">
        <f aca="false">IF('Revenue Input'!$F27="September",'Revenue Input'!$G27,0)</f>
        <v>0</v>
      </c>
      <c r="J24" s="39" t="n">
        <f aca="false">IF('Revenue Input'!$F27="October",'Revenue Input'!$G27,0)</f>
        <v>168183.333333333</v>
      </c>
      <c r="K24" s="39" t="n">
        <f aca="false">IF('Revenue Input'!$F27="November",'Revenue Input'!$G27,0)</f>
        <v>0</v>
      </c>
      <c r="L24" s="40" t="n">
        <f aca="false">IF('Revenue Input'!$F27="December",'Revenue Input'!$G27,0)</f>
        <v>0</v>
      </c>
    </row>
    <row r="25" customFormat="false" ht="12.75" hidden="false" customHeight="false" outlineLevel="0" collapsed="false">
      <c r="A25" s="38" t="n">
        <f aca="false">IF('Revenue Input'!$F28="January",'Revenue Input'!$G28,0)</f>
        <v>0</v>
      </c>
      <c r="B25" s="39" t="n">
        <f aca="false">IF('Revenue Input'!$F28="February",'Revenue Input'!$G28,0)</f>
        <v>0</v>
      </c>
      <c r="C25" s="39" t="n">
        <f aca="false">IF('Revenue Input'!$F28="March",'Revenue Input'!$G28,0)</f>
        <v>0</v>
      </c>
      <c r="D25" s="39" t="n">
        <f aca="false">IF('Revenue Input'!$F28="April",'Revenue Input'!$G28,0)</f>
        <v>0</v>
      </c>
      <c r="E25" s="39" t="n">
        <f aca="false">IF('Revenue Input'!$F28="May",'Revenue Input'!$G28,0)</f>
        <v>0</v>
      </c>
      <c r="F25" s="39" t="n">
        <f aca="false">IF('Revenue Input'!$F28="June",'Revenue Input'!$G28,0)</f>
        <v>0</v>
      </c>
      <c r="G25" s="39" t="n">
        <f aca="false">IF('Revenue Input'!$F28="July",'Revenue Input'!$G28,0)</f>
        <v>0</v>
      </c>
      <c r="H25" s="39" t="n">
        <f aca="false">IF('Revenue Input'!$F28="August",'Revenue Input'!$G28,0)</f>
        <v>0</v>
      </c>
      <c r="I25" s="39" t="n">
        <f aca="false">IF('Revenue Input'!$F28="September",'Revenue Input'!$G28,0)</f>
        <v>0</v>
      </c>
      <c r="J25" s="39" t="n">
        <f aca="false">IF('Revenue Input'!$F28="October",'Revenue Input'!$G28,0)</f>
        <v>0</v>
      </c>
      <c r="K25" s="39" t="n">
        <f aca="false">IF('Revenue Input'!$F28="November",'Revenue Input'!$G28,0)</f>
        <v>0</v>
      </c>
      <c r="L25" s="40" t="n">
        <f aca="false">IF('Revenue Input'!$F28="December",'Revenue Input'!$G28,0)</f>
        <v>142266.666666667</v>
      </c>
    </row>
    <row r="26" customFormat="false" ht="12.75" hidden="false" customHeight="false" outlineLevel="0" collapsed="false">
      <c r="A26" s="38" t="n">
        <f aca="false">IF('Revenue Input'!$F29="January",'Revenue Input'!$G29,0)</f>
        <v>0</v>
      </c>
      <c r="B26" s="39" t="n">
        <f aca="false">IF('Revenue Input'!$F29="February",'Revenue Input'!$G29,0)</f>
        <v>0</v>
      </c>
      <c r="C26" s="39" t="n">
        <f aca="false">IF('Revenue Input'!$F29="March",'Revenue Input'!$G29,0)</f>
        <v>0</v>
      </c>
      <c r="D26" s="39" t="n">
        <f aca="false">IF('Revenue Input'!$F29="April",'Revenue Input'!$G29,0)</f>
        <v>0</v>
      </c>
      <c r="E26" s="39" t="n">
        <f aca="false">IF('Revenue Input'!$F29="May",'Revenue Input'!$G29,0)</f>
        <v>0</v>
      </c>
      <c r="F26" s="39" t="n">
        <f aca="false">IF('Revenue Input'!$F29="June",'Revenue Input'!$G29,0)</f>
        <v>0</v>
      </c>
      <c r="G26" s="39" t="n">
        <f aca="false">IF('Revenue Input'!$F29="July",'Revenue Input'!$G29,0)</f>
        <v>0</v>
      </c>
      <c r="H26" s="39" t="n">
        <f aca="false">IF('Revenue Input'!$F29="August",'Revenue Input'!$G29,0)</f>
        <v>0</v>
      </c>
      <c r="I26" s="39" t="n">
        <f aca="false">IF('Revenue Input'!$F29="September",'Revenue Input'!$G29,0)</f>
        <v>0</v>
      </c>
      <c r="J26" s="39" t="n">
        <f aca="false">IF('Revenue Input'!$F29="October",'Revenue Input'!$G29,0)</f>
        <v>0</v>
      </c>
      <c r="K26" s="39" t="n">
        <f aca="false">IF('Revenue Input'!$F29="November",'Revenue Input'!$G29,0)</f>
        <v>151991.666666667</v>
      </c>
      <c r="L26" s="40" t="n">
        <f aca="false">IF('Revenue Input'!$F29="December",'Revenue Input'!$G29,0)</f>
        <v>0</v>
      </c>
    </row>
    <row r="27" customFormat="false" ht="12.75" hidden="false" customHeight="false" outlineLevel="0" collapsed="false">
      <c r="A27" s="38" t="n">
        <f aca="false">IF('Revenue Input'!$F30="January",'Revenue Input'!$G30,0)</f>
        <v>0</v>
      </c>
      <c r="B27" s="39" t="n">
        <f aca="false">IF('Revenue Input'!$F30="February",'Revenue Input'!$G30,0)</f>
        <v>142000</v>
      </c>
      <c r="C27" s="39" t="n">
        <f aca="false">IF('Revenue Input'!$F30="March",'Revenue Input'!$G30,0)</f>
        <v>0</v>
      </c>
      <c r="D27" s="39" t="n">
        <f aca="false">IF('Revenue Input'!$F30="April",'Revenue Input'!$G30,0)</f>
        <v>0</v>
      </c>
      <c r="E27" s="39" t="n">
        <f aca="false">IF('Revenue Input'!$F30="May",'Revenue Input'!$G30,0)</f>
        <v>0</v>
      </c>
      <c r="F27" s="39" t="n">
        <f aca="false">IF('Revenue Input'!$F30="June",'Revenue Input'!$G30,0)</f>
        <v>0</v>
      </c>
      <c r="G27" s="39" t="n">
        <f aca="false">IF('Revenue Input'!$F30="July",'Revenue Input'!$G30,0)</f>
        <v>0</v>
      </c>
      <c r="H27" s="39" t="n">
        <f aca="false">IF('Revenue Input'!$F30="August",'Revenue Input'!$G30,0)</f>
        <v>0</v>
      </c>
      <c r="I27" s="39" t="n">
        <f aca="false">IF('Revenue Input'!$F30="September",'Revenue Input'!$G30,0)</f>
        <v>0</v>
      </c>
      <c r="J27" s="39" t="n">
        <f aca="false">IF('Revenue Input'!$F30="October",'Revenue Input'!$G30,0)</f>
        <v>0</v>
      </c>
      <c r="K27" s="39" t="n">
        <f aca="false">IF('Revenue Input'!$F30="November",'Revenue Input'!$G30,0)</f>
        <v>0</v>
      </c>
      <c r="L27" s="40" t="n">
        <f aca="false">IF('Revenue Input'!$F30="December",'Revenue Input'!$G30,0)</f>
        <v>0</v>
      </c>
    </row>
    <row r="28" customFormat="false" ht="12.75" hidden="false" customHeight="false" outlineLevel="0" collapsed="false">
      <c r="A28" s="38" t="n">
        <f aca="false">IF('Revenue Input'!$F31="January",'Revenue Input'!$G31,0)</f>
        <v>0</v>
      </c>
      <c r="B28" s="39" t="n">
        <f aca="false">IF('Revenue Input'!$F31="February",'Revenue Input'!$G31,0)</f>
        <v>0</v>
      </c>
      <c r="C28" s="39" t="n">
        <f aca="false">IF('Revenue Input'!$F31="March",'Revenue Input'!$G31,0)</f>
        <v>142666.666666667</v>
      </c>
      <c r="D28" s="39" t="n">
        <f aca="false">IF('Revenue Input'!$F31="April",'Revenue Input'!$G31,0)</f>
        <v>0</v>
      </c>
      <c r="E28" s="39" t="n">
        <f aca="false">IF('Revenue Input'!$F31="May",'Revenue Input'!$G31,0)</f>
        <v>0</v>
      </c>
      <c r="F28" s="39" t="n">
        <f aca="false">IF('Revenue Input'!$F31="June",'Revenue Input'!$G31,0)</f>
        <v>0</v>
      </c>
      <c r="G28" s="39" t="n">
        <f aca="false">IF('Revenue Input'!$F31="July",'Revenue Input'!$G31,0)</f>
        <v>0</v>
      </c>
      <c r="H28" s="39" t="n">
        <f aca="false">IF('Revenue Input'!$F31="August",'Revenue Input'!$G31,0)</f>
        <v>0</v>
      </c>
      <c r="I28" s="39" t="n">
        <f aca="false">IF('Revenue Input'!$F31="September",'Revenue Input'!$G31,0)</f>
        <v>0</v>
      </c>
      <c r="J28" s="39" t="n">
        <f aca="false">IF('Revenue Input'!$F31="October",'Revenue Input'!$G31,0)</f>
        <v>0</v>
      </c>
      <c r="K28" s="39" t="n">
        <f aca="false">IF('Revenue Input'!$F31="November",'Revenue Input'!$G31,0)</f>
        <v>0</v>
      </c>
      <c r="L28" s="40" t="n">
        <f aca="false">IF('Revenue Input'!$F31="December",'Revenue Input'!$G31,0)</f>
        <v>0</v>
      </c>
    </row>
    <row r="29" customFormat="false" ht="12.75" hidden="false" customHeight="false" outlineLevel="0" collapsed="false">
      <c r="A29" s="38" t="n">
        <f aca="false">IF('Revenue Input'!$F32="January",'Revenue Input'!$G32,0)</f>
        <v>0</v>
      </c>
      <c r="B29" s="39" t="n">
        <f aca="false">IF('Revenue Input'!$F32="February",'Revenue Input'!$G32,0)</f>
        <v>0</v>
      </c>
      <c r="C29" s="39" t="n">
        <f aca="false">IF('Revenue Input'!$F32="March",'Revenue Input'!$G32,0)</f>
        <v>0</v>
      </c>
      <c r="D29" s="39" t="n">
        <f aca="false">IF('Revenue Input'!$F32="April",'Revenue Input'!$G32,0)</f>
        <v>164500</v>
      </c>
      <c r="E29" s="39" t="n">
        <f aca="false">IF('Revenue Input'!$F32="May",'Revenue Input'!$G32,0)</f>
        <v>0</v>
      </c>
      <c r="F29" s="39" t="n">
        <f aca="false">IF('Revenue Input'!$F32="June",'Revenue Input'!$G32,0)</f>
        <v>0</v>
      </c>
      <c r="G29" s="39" t="n">
        <f aca="false">IF('Revenue Input'!$F32="July",'Revenue Input'!$G32,0)</f>
        <v>0</v>
      </c>
      <c r="H29" s="39" t="n">
        <f aca="false">IF('Revenue Input'!$F32="August",'Revenue Input'!$G32,0)</f>
        <v>0</v>
      </c>
      <c r="I29" s="39" t="n">
        <f aca="false">IF('Revenue Input'!$F32="September",'Revenue Input'!$G32,0)</f>
        <v>0</v>
      </c>
      <c r="J29" s="39" t="n">
        <f aca="false">IF('Revenue Input'!$F32="October",'Revenue Input'!$G32,0)</f>
        <v>0</v>
      </c>
      <c r="K29" s="39" t="n">
        <f aca="false">IF('Revenue Input'!$F32="November",'Revenue Input'!$G32,0)</f>
        <v>0</v>
      </c>
      <c r="L29" s="40" t="n">
        <f aca="false">IF('Revenue Input'!$F32="December",'Revenue Input'!$G32,0)</f>
        <v>0</v>
      </c>
    </row>
    <row r="30" customFormat="false" ht="12.75" hidden="false" customHeight="false" outlineLevel="0" collapsed="false">
      <c r="A30" s="38" t="n">
        <f aca="false">IF('Revenue Input'!$F33="January",'Revenue Input'!$G33,0)</f>
        <v>0</v>
      </c>
      <c r="B30" s="39" t="n">
        <f aca="false">IF('Revenue Input'!$F33="February",'Revenue Input'!$G33,0)</f>
        <v>0</v>
      </c>
      <c r="C30" s="39" t="n">
        <f aca="false">IF('Revenue Input'!$F33="March",'Revenue Input'!$G33,0)</f>
        <v>0</v>
      </c>
      <c r="D30" s="39" t="n">
        <f aca="false">IF('Revenue Input'!$F33="April",'Revenue Input'!$G33,0)</f>
        <v>0</v>
      </c>
      <c r="E30" s="39" t="n">
        <f aca="false">IF('Revenue Input'!$F33="May",'Revenue Input'!$G33,0)</f>
        <v>0</v>
      </c>
      <c r="F30" s="39" t="n">
        <f aca="false">IF('Revenue Input'!$F33="June",'Revenue Input'!$G33,0)</f>
        <v>0</v>
      </c>
      <c r="G30" s="39" t="n">
        <f aca="false">IF('Revenue Input'!$F33="July",'Revenue Input'!$G33,0)</f>
        <v>0</v>
      </c>
      <c r="H30" s="39" t="n">
        <f aca="false">IF('Revenue Input'!$F33="August",'Revenue Input'!$G33,0)</f>
        <v>161000</v>
      </c>
      <c r="I30" s="39" t="n">
        <f aca="false">IF('Revenue Input'!$F33="September",'Revenue Input'!$G33,0)</f>
        <v>0</v>
      </c>
      <c r="J30" s="39" t="n">
        <f aca="false">IF('Revenue Input'!$F33="October",'Revenue Input'!$G33,0)</f>
        <v>0</v>
      </c>
      <c r="K30" s="39" t="n">
        <f aca="false">IF('Revenue Input'!$F33="November",'Revenue Input'!$G33,0)</f>
        <v>0</v>
      </c>
      <c r="L30" s="40" t="n">
        <f aca="false">IF('Revenue Input'!$F33="December",'Revenue Input'!$G33,0)</f>
        <v>0</v>
      </c>
    </row>
    <row r="31" customFormat="false" ht="12.75" hidden="false" customHeight="false" outlineLevel="0" collapsed="false">
      <c r="A31" s="41" t="n">
        <f aca="false">IF('Revenue Input'!$F34="January",'Revenue Input'!$G34,0)</f>
        <v>0</v>
      </c>
      <c r="B31" s="42" t="n">
        <f aca="false">IF('Revenue Input'!$F34="February",'Revenue Input'!$G34,0)</f>
        <v>0</v>
      </c>
      <c r="C31" s="42" t="n">
        <f aca="false">IF('Revenue Input'!$F34="March",'Revenue Input'!$G34,0)</f>
        <v>0</v>
      </c>
      <c r="D31" s="42" t="n">
        <f aca="false">IF('Revenue Input'!$F34="April",'Revenue Input'!$G34,0)</f>
        <v>0</v>
      </c>
      <c r="E31" s="42" t="n">
        <f aca="false">IF('Revenue Input'!$F34="May",'Revenue Input'!$G34,0)</f>
        <v>0</v>
      </c>
      <c r="F31" s="42" t="n">
        <f aca="false">IF('Revenue Input'!$F34="June",'Revenue Input'!$G34,0)</f>
        <v>0</v>
      </c>
      <c r="G31" s="42" t="n">
        <f aca="false">IF('Revenue Input'!$F34="July",'Revenue Input'!$G34,0)</f>
        <v>0</v>
      </c>
      <c r="H31" s="42" t="n">
        <f aca="false">IF('Revenue Input'!$F34="August",'Revenue Input'!$G34,0)</f>
        <v>0</v>
      </c>
      <c r="I31" s="42" t="n">
        <f aca="false">IF('Revenue Input'!$F34="September",'Revenue Input'!$G34,0)</f>
        <v>146833.333333333</v>
      </c>
      <c r="J31" s="42" t="n">
        <f aca="false">IF('Revenue Input'!$F34="October",'Revenue Input'!$G34,0)</f>
        <v>0</v>
      </c>
      <c r="K31" s="42" t="n">
        <f aca="false">IF('Revenue Input'!$F34="November",'Revenue Input'!$G34,0)</f>
        <v>0</v>
      </c>
      <c r="L31" s="43" t="n">
        <f aca="false">IF('Revenue Input'!$F34="December",'Revenue Input'!$G34,0)</f>
        <v>0</v>
      </c>
    </row>
    <row r="32" customFormat="false" ht="13.5" hidden="false" customHeight="false" outlineLevel="0" collapsed="false">
      <c r="A32" s="44" t="n">
        <f aca="false">SUM(A8:A31)</f>
        <v>255000</v>
      </c>
      <c r="B32" s="45" t="n">
        <f aca="false">SUM(B8:B31)</f>
        <v>262366.666666667</v>
      </c>
      <c r="C32" s="45" t="n">
        <f aca="false">SUM(C8:C31)</f>
        <v>433750</v>
      </c>
      <c r="D32" s="45" t="n">
        <f aca="false">SUM(D8:D31)</f>
        <v>288916.666666667</v>
      </c>
      <c r="E32" s="45" t="n">
        <f aca="false">SUM(E8:E31)</f>
        <v>260000</v>
      </c>
      <c r="F32" s="45" t="n">
        <f aca="false">SUM(F8:F31)</f>
        <v>285000</v>
      </c>
      <c r="G32" s="45" t="n">
        <f aca="false">SUM(G8:G31)</f>
        <v>125000</v>
      </c>
      <c r="H32" s="45" t="n">
        <f aca="false">SUM(H8:H31)</f>
        <v>291833.333333333</v>
      </c>
      <c r="I32" s="45" t="n">
        <f aca="false">SUM(I8:I31)</f>
        <v>319316.666666667</v>
      </c>
      <c r="J32" s="45" t="n">
        <f aca="false">SUM(J8:J31)</f>
        <v>324600</v>
      </c>
      <c r="K32" s="45" t="n">
        <f aca="false">SUM(K8:K31)</f>
        <v>297075</v>
      </c>
      <c r="L32" s="46" t="n">
        <f aca="false">SUM(L8:L31)</f>
        <v>291683.333333333</v>
      </c>
      <c r="M32" s="47" t="s">
        <v>59</v>
      </c>
    </row>
    <row r="33" customFormat="false" ht="13.5" hidden="false" customHeight="false" outlineLevel="0" collapsed="false">
      <c r="A33" s="48" t="n">
        <f aca="false">A32</f>
        <v>255000</v>
      </c>
      <c r="B33" s="49" t="n">
        <f aca="false">A33+B32</f>
        <v>517366.666666667</v>
      </c>
      <c r="C33" s="49" t="n">
        <f aca="false">B33+C32</f>
        <v>951116.666666667</v>
      </c>
      <c r="D33" s="49" t="n">
        <f aca="false">C33+D32</f>
        <v>1240033.33333333</v>
      </c>
      <c r="E33" s="49" t="n">
        <f aca="false">D33+E32</f>
        <v>1500033.33333333</v>
      </c>
      <c r="F33" s="49" t="n">
        <f aca="false">E33+F32</f>
        <v>1785033.33333333</v>
      </c>
      <c r="G33" s="49" t="n">
        <f aca="false">F33+G32</f>
        <v>1910033.33333333</v>
      </c>
      <c r="H33" s="49" t="n">
        <f aca="false">G33+H32</f>
        <v>2201866.66666667</v>
      </c>
      <c r="I33" s="49" t="n">
        <f aca="false">H33+I32</f>
        <v>2521183.33333333</v>
      </c>
      <c r="J33" s="49" t="n">
        <f aca="false">I33+J32</f>
        <v>2845783.33333333</v>
      </c>
      <c r="K33" s="49" t="n">
        <f aca="false">J33+K32</f>
        <v>3142858.33333333</v>
      </c>
      <c r="L33" s="50" t="n">
        <f aca="false">K33+L32</f>
        <v>3434541.66666667</v>
      </c>
      <c r="M33" s="5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8:51:46Z</dcterms:created>
  <dc:creator/>
  <dc:description/>
  <cp:keywords/>
  <dc:language>en-US</dc:language>
  <cp:lastModifiedBy>Edward</cp:lastModifiedBy>
  <cp:lastPrinted>2005-06-02T16:53:30Z</cp:lastPrinted>
  <dcterms:modified xsi:type="dcterms:W3CDTF">2005-10-25T00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107321033</vt:lpwstr>
  </property>
</Properties>
</file>