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Product Profitability" sheetId="1" state="visible" r:id="rId2"/>
    <sheet name="Summary Metrics" sheetId="2" state="visible" r:id="rId3"/>
  </sheets>
  <definedNames>
    <definedName function="false" hidden="false" localSheetId="0" name="_xlnm.Print_Area" vbProcedure="false">'Product Profitability'!$B$1:$H$76</definedName>
    <definedName function="false" hidden="false" name="Base_Data_Input_Page" vbProcedure="false">#REF!</definedName>
    <definedName function="false" hidden="false" name="Benefits_Realized" vbProcedure="false">#REF!</definedName>
    <definedName function="false" hidden="false" name="Cash___ROI_Statement" vbProcedure="false">#REF!</definedName>
    <definedName function="false" hidden="false" name="Compensation_Revenue" vbProcedure="false">#REF!</definedName>
    <definedName function="false" hidden="false" name="Cost_of_Vacancy_of_Sales_and_Service_Employees" vbProcedure="false">#REF!</definedName>
    <definedName function="false" hidden="false" name="Direct_Savings_from_ASP_strategy" vbProcedure="false">#REF!</definedName>
    <definedName function="false" hidden="false" name="Discounted_Cash_Flow" vbProcedure="false">#REF!</definedName>
    <definedName function="false" hidden="false" name="Do_you_wish_to_include_timeliness_and_adequacy_calculation?" vbProcedure="false">#REF!</definedName>
    <definedName function="false" hidden="false" name="Enter_number" vbProcedure="false">#REF!</definedName>
    <definedName function="false" hidden="false" name="External_Time_to_Start__Total" vbProcedure="false">#REF!</definedName>
    <definedName function="false" hidden="false" name="Human_Capital_Income_Statement" vbProcedure="false">#REF!</definedName>
    <definedName function="false" hidden="false" name="Human_Capital_Return_On_Investment" vbProcedure="false">#REF!</definedName>
    <definedName function="false" hidden="false" name="Intangible_Benefits_Summary" vbProcedure="false">#REF!</definedName>
    <definedName function="false" hidden="false" name="NPV" vbProcedure="false">#REF!</definedName>
    <definedName function="false" hidden="false" name="Operating_Expense_Factor" vbProcedure="false">#REF!</definedName>
    <definedName function="false" hidden="false" name="Payback__years" vbProcedure="false">#REF!</definedName>
    <definedName function="false" hidden="false" name="Reduce_Turnover_of_Top_Performers" vbProcedure="false">#REF!</definedName>
    <definedName function="false" hidden="false" name="Reduce_Turnover_Timely_Compensation_Review_Increase_Utilization" vbProcedure="false">#REF!</definedName>
    <definedName function="false" hidden="false" name="ROI" vbProcedure="false">#REF!</definedName>
    <definedName function="false" hidden="false" name="Separation_Rate" vbProcedure="false">#REF!</definedName>
    <definedName function="false" hidden="false" name="Shorten_Compensation_Planning_Cycle_time_for_Compensation_Group" vbProcedure="false">#REF!</definedName>
    <definedName function="false" hidden="false" name="Total_Compensation_Expense" vbProcedure="false">#REF!</definedName>
    <definedName function="false" hidden="false" name="Total_Labor_Cost_Reven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[Company Name]</t>
  </si>
  <si>
    <t xml:space="preserve">Product Profitability Analysis</t>
  </si>
  <si>
    <t xml:space="preserve">[Date]</t>
  </si>
  <si>
    <t xml:space="preserve">Dark gray cells will be calculated for you. You do not need to enter anything into them.</t>
  </si>
  <si>
    <t xml:space="preserve">[Product Name]</t>
  </si>
  <si>
    <t xml:space="preserve"> </t>
  </si>
  <si>
    <t xml:space="preserve">Inventory Movement</t>
  </si>
  <si>
    <t xml:space="preserve">Q1</t>
  </si>
  <si>
    <t xml:space="preserve">Q2</t>
  </si>
  <si>
    <t xml:space="preserve">Q3</t>
  </si>
  <si>
    <t xml:space="preserve">Q4</t>
  </si>
  <si>
    <t xml:space="preserve">Annual</t>
  </si>
  <si>
    <t xml:space="preserve">Number of units in inventory—Beginning of period</t>
  </si>
  <si>
    <t xml:space="preserve">Production</t>
  </si>
  <si>
    <t xml:space="preserve">Units sold</t>
  </si>
  <si>
    <t xml:space="preserve">Number of units in inventory—End of period</t>
  </si>
  <si>
    <t xml:space="preserve">Profitability Analysis</t>
  </si>
  <si>
    <t xml:space="preserve">Q1   </t>
  </si>
  <si>
    <t xml:space="preserve">Q2   </t>
  </si>
  <si>
    <t xml:space="preserve">Q3   </t>
  </si>
  <si>
    <t xml:space="preserve">Q4   </t>
  </si>
  <si>
    <t xml:space="preserve">Product revenue</t>
  </si>
  <si>
    <t xml:space="preserve">Cost of Goods Sold</t>
  </si>
  <si>
    <t xml:space="preserve">Material costs</t>
  </si>
  <si>
    <t xml:space="preserve">Labor costs</t>
  </si>
  <si>
    <t xml:space="preserve">Logistics costs</t>
  </si>
  <si>
    <t xml:space="preserve">Other direct costs</t>
  </si>
  <si>
    <t xml:space="preserve">Total cost of goods sold</t>
  </si>
  <si>
    <t xml:space="preserve">Gross margin</t>
  </si>
  <si>
    <t xml:space="preserve">Margin contribution percentage</t>
  </si>
  <si>
    <t xml:space="preserve">Indirect Product Costs</t>
  </si>
  <si>
    <t xml:space="preserve">Product marketing</t>
  </si>
  <si>
    <t xml:space="preserve">Other indirect product costs</t>
  </si>
  <si>
    <t xml:space="preserve">Total other product costs</t>
  </si>
  <si>
    <t xml:space="preserve">Quarterly product profit (loss)</t>
  </si>
  <si>
    <t xml:space="preserve">Summary Metrics</t>
  </si>
  <si>
    <t xml:space="preserve">Average sales price per unit sold</t>
  </si>
  <si>
    <t xml:space="preserve">Material cost per unit produced</t>
  </si>
  <si>
    <t xml:space="preserve">Labor cost per unit produc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"/>
    <numFmt numFmtId="167" formatCode="[$-409]m/d/yyyy"/>
    <numFmt numFmtId="168" formatCode="\$#,##0_);[RED]&quot;($&quot;#,##0\)"/>
    <numFmt numFmtId="169" formatCode="[$-409]#,##0_);[RED]\(#,##0\)"/>
    <numFmt numFmtId="170" formatCode="0.0%"/>
    <numFmt numFmtId="171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ummary Metrics per Quarter</a:t>
            </a:r>
          </a:p>
        </c:rich>
      </c:tx>
      <c:layout>
        <c:manualLayout>
          <c:xMode val="edge"/>
          <c:yMode val="edge"/>
          <c:x val="0.315470841413234"/>
          <c:y val="0.0485057318931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235680839994"/>
          <c:y val="0.145649725001657"/>
          <c:w val="0.72577212316133"/>
          <c:h val="0.716320986018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duct Profitability'!$B$35</c:f>
              <c:strCache>
                <c:ptCount val="1"/>
                <c:pt idx="0">
                  <c:v>Average sales price per unit sold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 Profitability'!$C$7:$G$7</c:f>
              <c:strCache>
                <c:ptCount val="5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</c:strCache>
            </c:strRef>
          </c:cat>
          <c:val>
            <c:numRef>
              <c:f>'Product Profitability'!$C$35:$G$35</c:f>
              <c:numCache>
                <c:formatCode>General</c:formatCode>
                <c:ptCount val="5"/>
                <c:pt idx="0">
                  <c:v>500</c:v>
                </c:pt>
                <c:pt idx="1">
                  <c:v>708.333333333333</c:v>
                </c:pt>
                <c:pt idx="2">
                  <c:v>570</c:v>
                </c:pt>
                <c:pt idx="3">
                  <c:v>526.666666666667</c:v>
                </c:pt>
                <c:pt idx="4">
                  <c:v>567.924528301887</c:v>
                </c:pt>
              </c:numCache>
            </c:numRef>
          </c:val>
        </c:ser>
        <c:ser>
          <c:idx val="1"/>
          <c:order val="1"/>
          <c:tx>
            <c:strRef>
              <c:f>'Product Profitability'!$B$36</c:f>
              <c:strCache>
                <c:ptCount val="1"/>
                <c:pt idx="0">
                  <c:v>Material cost per unit produc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 Profitability'!$C$7:$G$7</c:f>
              <c:strCache>
                <c:ptCount val="5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</c:strCache>
            </c:strRef>
          </c:cat>
          <c:val>
            <c:numRef>
              <c:f>'Product Profitability'!$C$36:$G$36</c:f>
              <c:numCache>
                <c:formatCode>General</c:formatCode>
                <c:ptCount val="5"/>
                <c:pt idx="0">
                  <c:v>128.571428571429</c:v>
                </c:pt>
                <c:pt idx="1">
                  <c:v>100</c:v>
                </c:pt>
                <c:pt idx="2">
                  <c:v>100</c:v>
                </c:pt>
                <c:pt idx="3">
                  <c:v>125</c:v>
                </c:pt>
                <c:pt idx="4">
                  <c:v>112.068965517241</c:v>
                </c:pt>
              </c:numCache>
            </c:numRef>
          </c:val>
        </c:ser>
        <c:ser>
          <c:idx val="2"/>
          <c:order val="2"/>
          <c:tx>
            <c:strRef>
              <c:f>'Product Profitability'!$B$37</c:f>
              <c:strCache>
                <c:ptCount val="1"/>
                <c:pt idx="0">
                  <c:v>Labor cost per unit produc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 Profitability'!$C$7:$G$7</c:f>
              <c:strCache>
                <c:ptCount val="5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</c:strCache>
            </c:strRef>
          </c:cat>
          <c:val>
            <c:numRef>
              <c:f>'Product Profitability'!$C$37:$G$37</c:f>
              <c:numCache>
                <c:formatCode>General</c:formatCode>
                <c:ptCount val="5"/>
                <c:pt idx="0">
                  <c:v>171.428571428571</c:v>
                </c:pt>
                <c:pt idx="1">
                  <c:v>150</c:v>
                </c:pt>
                <c:pt idx="2">
                  <c:v>143.75</c:v>
                </c:pt>
                <c:pt idx="3">
                  <c:v>183.333333333333</c:v>
                </c:pt>
                <c:pt idx="4">
                  <c:v>160.344827586207</c:v>
                </c:pt>
              </c:numCache>
            </c:numRef>
          </c:val>
        </c:ser>
        <c:gapWidth val="150"/>
        <c:overlap val="0"/>
        <c:axId val="73593765"/>
        <c:axId val="55348824"/>
      </c:barChart>
      <c:catAx>
        <c:axId val="73593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8824"/>
        <c:crossesAt val="0"/>
        <c:auto val="1"/>
        <c:lblAlgn val="ctr"/>
        <c:lblOffset val="100"/>
        <c:noMultiLvlLbl val="0"/>
      </c:catAx>
      <c:valAx>
        <c:axId val="55348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37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28293052074"/>
          <c:y val="0.856073156185806"/>
          <c:w val="0.854278011635057"/>
          <c:h val="0.109866808031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CC"/>
    <pageSetUpPr fitToPage="true"/>
  </sheetPr>
  <dimension ref="B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13"/>
    <col collapsed="false" customWidth="true" hidden="false" outlineLevel="0" max="3" min="3" style="2" width="17.42"/>
    <col collapsed="false" customWidth="true" hidden="false" outlineLevel="0" max="7" min="4" style="2" width="16.28"/>
    <col collapsed="false" customWidth="true" hidden="false" outlineLevel="0" max="8" min="8" style="1" width="15.7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s="3" customFormat="true" ht="15.75" hidden="false" customHeight="false" outlineLevel="0" collapsed="false">
      <c r="B1" s="4" t="s">
        <v>0</v>
      </c>
      <c r="C1" s="5"/>
      <c r="D1" s="6"/>
      <c r="E1" s="7"/>
      <c r="F1" s="7"/>
      <c r="G1" s="7"/>
    </row>
    <row r="2" s="3" customFormat="true" ht="15.75" hidden="false" customHeight="false" outlineLevel="0" collapsed="false">
      <c r="B2" s="4" t="s">
        <v>1</v>
      </c>
      <c r="C2" s="5"/>
      <c r="D2" s="6"/>
      <c r="E2" s="7"/>
      <c r="F2" s="7"/>
      <c r="G2" s="7"/>
    </row>
    <row r="3" s="3" customFormat="true" ht="12.75" hidden="false" customHeight="true" outlineLevel="0" collapsed="false">
      <c r="B3" s="8" t="s">
        <v>2</v>
      </c>
      <c r="C3" s="5"/>
      <c r="D3" s="6"/>
      <c r="E3" s="7"/>
      <c r="F3" s="7"/>
      <c r="G3" s="7"/>
    </row>
    <row r="4" customFormat="false" ht="13.5" hidden="false" customHeight="true" outlineLevel="0" collapsed="false">
      <c r="B4" s="9"/>
      <c r="C4" s="10"/>
      <c r="D4" s="11"/>
      <c r="E4" s="12"/>
      <c r="F4" s="12"/>
      <c r="G4" s="12"/>
    </row>
    <row r="5" customFormat="false" ht="13.5" hidden="false" customHeight="true" outlineLevel="0" collapsed="false">
      <c r="B5" s="13" t="s">
        <v>3</v>
      </c>
      <c r="C5" s="14"/>
      <c r="D5" s="14"/>
      <c r="E5" s="12"/>
      <c r="F5" s="12"/>
      <c r="G5" s="12"/>
    </row>
    <row r="6" customFormat="false" ht="13.5" hidden="false" customHeight="true" outlineLevel="0" collapsed="false">
      <c r="B6" s="15"/>
      <c r="C6" s="12"/>
      <c r="D6" s="12"/>
      <c r="E6" s="12"/>
      <c r="F6" s="12"/>
      <c r="G6" s="12"/>
    </row>
    <row r="7" customFormat="false" ht="20.1" hidden="false" customHeight="true" outlineLevel="0" collapsed="false">
      <c r="B7" s="16" t="s">
        <v>4</v>
      </c>
      <c r="C7" s="17" t="s">
        <v>5</v>
      </c>
      <c r="D7" s="17" t="s">
        <v>5</v>
      </c>
      <c r="E7" s="17" t="s">
        <v>5</v>
      </c>
      <c r="F7" s="17" t="s">
        <v>5</v>
      </c>
      <c r="G7" s="18" t="s">
        <v>5</v>
      </c>
    </row>
    <row r="8" customFormat="false" ht="15" hidden="false" customHeight="false" outlineLevel="0" collapsed="false">
      <c r="B8" s="19" t="s">
        <v>6</v>
      </c>
      <c r="C8" s="20" t="s">
        <v>7</v>
      </c>
      <c r="D8" s="21" t="s">
        <v>8</v>
      </c>
      <c r="E8" s="21" t="s">
        <v>9</v>
      </c>
      <c r="F8" s="21" t="s">
        <v>10</v>
      </c>
      <c r="G8" s="22" t="s">
        <v>11</v>
      </c>
    </row>
    <row r="9" customFormat="false" ht="15" hidden="false" customHeight="false" outlineLevel="0" collapsed="false">
      <c r="B9" s="23" t="s">
        <v>12</v>
      </c>
      <c r="C9" s="24" t="n">
        <v>1200</v>
      </c>
      <c r="D9" s="25" t="n">
        <f aca="false">+C12</f>
        <v>1100</v>
      </c>
      <c r="E9" s="25" t="n">
        <f aca="false">+D12</f>
        <v>1300</v>
      </c>
      <c r="F9" s="25" t="n">
        <f aca="false">+E12</f>
        <v>1600</v>
      </c>
      <c r="G9" s="26" t="n">
        <f aca="false">+C9</f>
        <v>1200</v>
      </c>
    </row>
    <row r="10" customFormat="false" ht="15" hidden="false" customHeight="false" outlineLevel="0" collapsed="false">
      <c r="B10" s="23" t="s">
        <v>13</v>
      </c>
      <c r="C10" s="24" t="n">
        <v>700</v>
      </c>
      <c r="D10" s="27" t="n">
        <v>800</v>
      </c>
      <c r="E10" s="27" t="n">
        <v>800</v>
      </c>
      <c r="F10" s="27" t="n">
        <v>600</v>
      </c>
      <c r="G10" s="26" t="n">
        <f aca="false">SUM(C10:F10)</f>
        <v>2900</v>
      </c>
    </row>
    <row r="11" customFormat="false" ht="15" hidden="false" customHeight="false" outlineLevel="0" collapsed="false">
      <c r="B11" s="23" t="s">
        <v>14</v>
      </c>
      <c r="C11" s="24" t="n">
        <v>800</v>
      </c>
      <c r="D11" s="27" t="n">
        <v>600</v>
      </c>
      <c r="E11" s="27" t="n">
        <v>500</v>
      </c>
      <c r="F11" s="27" t="n">
        <v>750</v>
      </c>
      <c r="G11" s="26" t="n">
        <f aca="false">SUM(C11:F11)</f>
        <v>2650</v>
      </c>
    </row>
    <row r="12" customFormat="false" ht="14.25" hidden="false" customHeight="false" outlineLevel="0" collapsed="false">
      <c r="B12" s="23" t="s">
        <v>15</v>
      </c>
      <c r="C12" s="28" t="n">
        <f aca="false">SUM(C9:C10)-C11</f>
        <v>1100</v>
      </c>
      <c r="D12" s="25" t="n">
        <f aca="false">SUM(D9:D10)-D11</f>
        <v>1300</v>
      </c>
      <c r="E12" s="25" t="n">
        <f aca="false">SUM(E9:E10)-E11</f>
        <v>1600</v>
      </c>
      <c r="F12" s="25" t="n">
        <f aca="false">SUM(F9:F10)-F11</f>
        <v>1450</v>
      </c>
      <c r="G12" s="26" t="n">
        <f aca="false">SUM(G9:G10)-G11</f>
        <v>1450</v>
      </c>
    </row>
    <row r="13" customFormat="false" ht="14.25" hidden="false" customHeight="false" outlineLevel="0" collapsed="false">
      <c r="B13" s="23"/>
      <c r="C13" s="29"/>
      <c r="D13" s="30"/>
      <c r="E13" s="30"/>
      <c r="F13" s="30"/>
      <c r="G13" s="31"/>
    </row>
    <row r="14" customFormat="false" ht="15" hidden="false" customHeight="false" outlineLevel="0" collapsed="false">
      <c r="B14" s="19" t="s">
        <v>16</v>
      </c>
      <c r="C14" s="32" t="s">
        <v>17</v>
      </c>
      <c r="D14" s="33" t="s">
        <v>18</v>
      </c>
      <c r="E14" s="33" t="s">
        <v>19</v>
      </c>
      <c r="F14" s="33" t="s">
        <v>20</v>
      </c>
      <c r="G14" s="34"/>
    </row>
    <row r="15" customFormat="false" ht="15" hidden="false" customHeight="false" outlineLevel="0" collapsed="false">
      <c r="B15" s="23" t="s">
        <v>21</v>
      </c>
      <c r="C15" s="35" t="n">
        <v>400000</v>
      </c>
      <c r="D15" s="36" t="n">
        <v>425000</v>
      </c>
      <c r="E15" s="36" t="n">
        <v>285000</v>
      </c>
      <c r="F15" s="36" t="n">
        <v>395000</v>
      </c>
      <c r="G15" s="37" t="n">
        <f aca="false">SUM(C15:F15)</f>
        <v>1505000</v>
      </c>
    </row>
    <row r="16" customFormat="false" ht="15" hidden="false" customHeight="false" outlineLevel="0" collapsed="false">
      <c r="B16" s="38"/>
      <c r="C16" s="35"/>
      <c r="D16" s="36"/>
      <c r="E16" s="36"/>
      <c r="F16" s="36"/>
      <c r="G16" s="39"/>
    </row>
    <row r="17" customFormat="false" ht="15" hidden="false" customHeight="false" outlineLevel="0" collapsed="false">
      <c r="B17" s="40" t="s">
        <v>22</v>
      </c>
      <c r="C17" s="20" t="s">
        <v>7</v>
      </c>
      <c r="D17" s="21" t="s">
        <v>8</v>
      </c>
      <c r="E17" s="21" t="s">
        <v>9</v>
      </c>
      <c r="F17" s="21" t="s">
        <v>10</v>
      </c>
      <c r="G17" s="22" t="s">
        <v>11</v>
      </c>
    </row>
    <row r="18" customFormat="false" ht="15" hidden="false" customHeight="false" outlineLevel="0" collapsed="false">
      <c r="B18" s="38" t="s">
        <v>23</v>
      </c>
      <c r="C18" s="35" t="n">
        <v>90000</v>
      </c>
      <c r="D18" s="36" t="n">
        <v>80000</v>
      </c>
      <c r="E18" s="36" t="n">
        <v>80000</v>
      </c>
      <c r="F18" s="36" t="n">
        <v>75000</v>
      </c>
      <c r="G18" s="37" t="n">
        <f aca="false">SUM(C18:F18)</f>
        <v>325000</v>
      </c>
    </row>
    <row r="19" customFormat="false" ht="15" hidden="false" customHeight="false" outlineLevel="0" collapsed="false">
      <c r="B19" s="38" t="s">
        <v>24</v>
      </c>
      <c r="C19" s="24" t="n">
        <v>120000</v>
      </c>
      <c r="D19" s="27" t="n">
        <v>120000</v>
      </c>
      <c r="E19" s="27" t="n">
        <v>115000</v>
      </c>
      <c r="F19" s="27" t="n">
        <v>110000</v>
      </c>
      <c r="G19" s="26" t="n">
        <f aca="false">SUM(C19:F19)</f>
        <v>465000</v>
      </c>
    </row>
    <row r="20" customFormat="false" ht="15" hidden="false" customHeight="false" outlineLevel="0" collapsed="false">
      <c r="B20" s="38" t="s">
        <v>25</v>
      </c>
      <c r="C20" s="24" t="n">
        <v>45000</v>
      </c>
      <c r="D20" s="27" t="n">
        <v>40000</v>
      </c>
      <c r="E20" s="27" t="n">
        <v>35000</v>
      </c>
      <c r="F20" s="27" t="n">
        <v>45000</v>
      </c>
      <c r="G20" s="26" t="n">
        <f aca="false">SUM(C20:F20)</f>
        <v>165000</v>
      </c>
    </row>
    <row r="21" customFormat="false" ht="15" hidden="false" customHeight="false" outlineLevel="0" collapsed="false">
      <c r="B21" s="38" t="s">
        <v>26</v>
      </c>
      <c r="C21" s="41" t="n">
        <v>0</v>
      </c>
      <c r="D21" s="42" t="n">
        <v>0</v>
      </c>
      <c r="E21" s="42" t="n">
        <v>0</v>
      </c>
      <c r="F21" s="42" t="n">
        <v>0</v>
      </c>
      <c r="G21" s="43" t="n">
        <f aca="false">SUM(C21:F21)</f>
        <v>0</v>
      </c>
    </row>
    <row r="22" customFormat="false" ht="14.25" hidden="false" customHeight="false" outlineLevel="0" collapsed="false">
      <c r="B22" s="44" t="s">
        <v>27</v>
      </c>
      <c r="C22" s="45" t="n">
        <f aca="false">SUM(C18:C21)</f>
        <v>255000</v>
      </c>
      <c r="D22" s="46" t="n">
        <f aca="false">SUM(D18:D21)</f>
        <v>240000</v>
      </c>
      <c r="E22" s="46" t="n">
        <f aca="false">SUM(E18:E21)</f>
        <v>230000</v>
      </c>
      <c r="F22" s="46" t="n">
        <f aca="false">SUM(F18:F21)</f>
        <v>230000</v>
      </c>
      <c r="G22" s="37" t="n">
        <f aca="false">SUM(G18:G21)</f>
        <v>955000</v>
      </c>
    </row>
    <row r="23" customFormat="false" ht="15" hidden="false" customHeight="false" outlineLevel="0" collapsed="false">
      <c r="B23" s="38"/>
      <c r="C23" s="47"/>
      <c r="D23" s="48"/>
      <c r="E23" s="48"/>
      <c r="F23" s="48"/>
      <c r="G23" s="49"/>
    </row>
    <row r="24" customFormat="false" ht="14.25" hidden="false" customHeight="false" outlineLevel="0" collapsed="false">
      <c r="B24" s="50" t="s">
        <v>28</v>
      </c>
      <c r="C24" s="45" t="n">
        <f aca="false">+C15-C22</f>
        <v>145000</v>
      </c>
      <c r="D24" s="46" t="n">
        <f aca="false">+D15-D22</f>
        <v>185000</v>
      </c>
      <c r="E24" s="46" t="n">
        <f aca="false">+E15-E22</f>
        <v>55000</v>
      </c>
      <c r="F24" s="46" t="n">
        <f aca="false">+F15-F22</f>
        <v>165000</v>
      </c>
      <c r="G24" s="37" t="n">
        <f aca="false">SUM(C24:F24)</f>
        <v>550000</v>
      </c>
    </row>
    <row r="25" customFormat="false" ht="14.25" hidden="false" customHeight="false" outlineLevel="0" collapsed="false">
      <c r="B25" s="50" t="s">
        <v>29</v>
      </c>
      <c r="C25" s="51" t="n">
        <f aca="false">MAX(0,MIN(1,C24/C15))</f>
        <v>0.3625</v>
      </c>
      <c r="D25" s="52" t="n">
        <f aca="false">MAX(0,MIN(1,D24/D15))</f>
        <v>0.435294117647059</v>
      </c>
      <c r="E25" s="52" t="n">
        <f aca="false">MAX(0,MIN(1,E24/E15))</f>
        <v>0.192982456140351</v>
      </c>
      <c r="F25" s="52" t="n">
        <f aca="false">MAX(0,MIN(1,F24/F15))</f>
        <v>0.417721518987342</v>
      </c>
      <c r="G25" s="52" t="n">
        <f aca="false">MAX(0,MIN(1,G24/G15))</f>
        <v>0.365448504983389</v>
      </c>
    </row>
    <row r="26" customFormat="false" ht="15" hidden="false" customHeight="false" outlineLevel="0" collapsed="false">
      <c r="B26" s="50"/>
      <c r="C26" s="53"/>
      <c r="D26" s="54"/>
      <c r="E26" s="54"/>
      <c r="F26" s="54"/>
      <c r="G26" s="55"/>
    </row>
    <row r="27" customFormat="false" ht="15" hidden="false" customHeight="false" outlineLevel="0" collapsed="false">
      <c r="B27" s="56" t="s">
        <v>30</v>
      </c>
      <c r="C27" s="20" t="s">
        <v>7</v>
      </c>
      <c r="D27" s="21" t="s">
        <v>8</v>
      </c>
      <c r="E27" s="21" t="s">
        <v>9</v>
      </c>
      <c r="F27" s="21" t="s">
        <v>10</v>
      </c>
      <c r="G27" s="22" t="s">
        <v>11</v>
      </c>
    </row>
    <row r="28" customFormat="false" ht="15" hidden="false" customHeight="false" outlineLevel="0" collapsed="false">
      <c r="B28" s="38" t="s">
        <v>31</v>
      </c>
      <c r="C28" s="35" t="n">
        <v>60000</v>
      </c>
      <c r="D28" s="36" t="n">
        <v>60000</v>
      </c>
      <c r="E28" s="36" t="n">
        <v>60000</v>
      </c>
      <c r="F28" s="36" t="n">
        <v>60000</v>
      </c>
      <c r="G28" s="37" t="n">
        <f aca="false">SUM(C28:F28)</f>
        <v>240000</v>
      </c>
    </row>
    <row r="29" customFormat="false" ht="15" hidden="false" customHeight="false" outlineLevel="0" collapsed="false">
      <c r="B29" s="38" t="s">
        <v>32</v>
      </c>
      <c r="C29" s="41" t="n">
        <v>25000</v>
      </c>
      <c r="D29" s="42" t="n">
        <v>25000</v>
      </c>
      <c r="E29" s="42" t="n">
        <v>25000</v>
      </c>
      <c r="F29" s="42" t="n">
        <v>30000</v>
      </c>
      <c r="G29" s="43" t="n">
        <f aca="false">SUM(C29:F29)</f>
        <v>105000</v>
      </c>
    </row>
    <row r="30" customFormat="false" ht="14.25" hidden="false" customHeight="false" outlineLevel="0" collapsed="false">
      <c r="B30" s="44" t="s">
        <v>33</v>
      </c>
      <c r="C30" s="45" t="n">
        <f aca="false">SUM(C28:C29)</f>
        <v>85000</v>
      </c>
      <c r="D30" s="46" t="n">
        <f aca="false">SUM(D28:D29)</f>
        <v>85000</v>
      </c>
      <c r="E30" s="46" t="n">
        <f aca="false">SUM(E28:E29)</f>
        <v>85000</v>
      </c>
      <c r="F30" s="46" t="n">
        <f aca="false">SUM(F28:F29)</f>
        <v>90000</v>
      </c>
      <c r="G30" s="37" t="n">
        <f aca="false">SUM(G28:G29)</f>
        <v>345000</v>
      </c>
    </row>
    <row r="31" customFormat="false" ht="14.25" hidden="false" customHeight="false" outlineLevel="0" collapsed="false">
      <c r="B31" s="50"/>
      <c r="C31" s="57"/>
      <c r="D31" s="58"/>
      <c r="E31" s="58"/>
      <c r="F31" s="58"/>
      <c r="G31" s="39"/>
    </row>
    <row r="32" customFormat="false" ht="14.25" hidden="false" customHeight="false" outlineLevel="0" collapsed="false">
      <c r="B32" s="50" t="s">
        <v>34</v>
      </c>
      <c r="C32" s="45" t="n">
        <f aca="false">+C24-C30</f>
        <v>60000</v>
      </c>
      <c r="D32" s="46" t="n">
        <f aca="false">+D24-D30</f>
        <v>100000</v>
      </c>
      <c r="E32" s="46" t="n">
        <f aca="false">+E24-E30</f>
        <v>-30000</v>
      </c>
      <c r="F32" s="46" t="n">
        <f aca="false">+F24-F30</f>
        <v>75000</v>
      </c>
      <c r="G32" s="37" t="n">
        <f aca="false">+G24-G30</f>
        <v>205000</v>
      </c>
    </row>
    <row r="33" customFormat="false" ht="14.25" hidden="false" customHeight="false" outlineLevel="0" collapsed="false">
      <c r="B33" s="59"/>
      <c r="C33" s="60"/>
      <c r="D33" s="61"/>
      <c r="E33" s="61"/>
      <c r="F33" s="61"/>
      <c r="G33" s="62"/>
    </row>
    <row r="34" customFormat="false" ht="15" hidden="false" customHeight="false" outlineLevel="0" collapsed="false">
      <c r="B34" s="40" t="s">
        <v>35</v>
      </c>
      <c r="C34" s="20" t="s">
        <v>7</v>
      </c>
      <c r="D34" s="21" t="s">
        <v>8</v>
      </c>
      <c r="E34" s="21" t="s">
        <v>9</v>
      </c>
      <c r="F34" s="21" t="s">
        <v>10</v>
      </c>
      <c r="G34" s="22" t="s">
        <v>11</v>
      </c>
    </row>
    <row r="35" customFormat="false" ht="14.25" hidden="false" customHeight="false" outlineLevel="0" collapsed="false">
      <c r="B35" s="38" t="s">
        <v>36</v>
      </c>
      <c r="C35" s="63" t="n">
        <f aca="false">+C15/C11</f>
        <v>500</v>
      </c>
      <c r="D35" s="64" t="n">
        <f aca="false">+D15/D11</f>
        <v>708.333333333333</v>
      </c>
      <c r="E35" s="64" t="n">
        <f aca="false">+E15/E11</f>
        <v>570</v>
      </c>
      <c r="F35" s="64" t="n">
        <f aca="false">+F15/F11</f>
        <v>526.666666666667</v>
      </c>
      <c r="G35" s="65" t="n">
        <f aca="false">+G15/G11</f>
        <v>567.924528301887</v>
      </c>
    </row>
    <row r="36" customFormat="false" ht="14.25" hidden="false" customHeight="false" outlineLevel="0" collapsed="false">
      <c r="B36" s="38" t="s">
        <v>37</v>
      </c>
      <c r="C36" s="63" t="n">
        <f aca="false">+C18/C10</f>
        <v>128.571428571429</v>
      </c>
      <c r="D36" s="64" t="n">
        <f aca="false">+D18/D10</f>
        <v>100</v>
      </c>
      <c r="E36" s="64" t="n">
        <f aca="false">+E18/E10</f>
        <v>100</v>
      </c>
      <c r="F36" s="64" t="n">
        <f aca="false">+F18/F10</f>
        <v>125</v>
      </c>
      <c r="G36" s="65" t="n">
        <f aca="false">+G18/G10</f>
        <v>112.068965517241</v>
      </c>
    </row>
    <row r="37" customFormat="false" ht="14.25" hidden="false" customHeight="false" outlineLevel="0" collapsed="false">
      <c r="B37" s="38" t="s">
        <v>38</v>
      </c>
      <c r="C37" s="63" t="n">
        <f aca="false">+C19/C10</f>
        <v>171.428571428571</v>
      </c>
      <c r="D37" s="64" t="n">
        <f aca="false">+D19/D10</f>
        <v>150</v>
      </c>
      <c r="E37" s="64" t="n">
        <f aca="false">+E19/E10</f>
        <v>143.75</v>
      </c>
      <c r="F37" s="64" t="n">
        <f aca="false">+F19/F10</f>
        <v>183.333333333333</v>
      </c>
      <c r="G37" s="65" t="n">
        <f aca="false">+G19/G10</f>
        <v>160.344827586207</v>
      </c>
    </row>
    <row r="38" customFormat="false" ht="15" hidden="false" customHeight="false" outlineLevel="0" collapsed="false">
      <c r="B38" s="66"/>
      <c r="C38" s="67"/>
      <c r="D38" s="68"/>
      <c r="E38" s="68"/>
      <c r="F38" s="68"/>
      <c r="G38" s="69"/>
    </row>
    <row r="39" customFormat="false" ht="15" hidden="false" customHeight="false" outlineLevel="0" collapsed="false">
      <c r="C39" s="70"/>
    </row>
    <row r="40" customFormat="false" ht="15" hidden="false" customHeight="false" outlineLevel="0" collapsed="false">
      <c r="C40" s="70"/>
    </row>
    <row r="41" customFormat="false" ht="15" hidden="false" customHeight="false" outlineLevel="0" collapsed="false">
      <c r="C41" s="70"/>
    </row>
    <row r="43" customFormat="false" ht="15" hidden="false" customHeight="false" outlineLevel="0" collapsed="false">
      <c r="C43" s="70"/>
    </row>
    <row r="44" customFormat="false" ht="15" hidden="false" customHeight="false" outlineLevel="0" collapsed="false">
      <c r="C44" s="70"/>
    </row>
  </sheetData>
  <printOptions headings="false" gridLines="false" gridLinesSet="true" horizontalCentered="true" verticalCentered="false"/>
  <pageMargins left="0.747916666666667" right="0.747916666666667" top="0.50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8:30:49Z</dcterms:created>
  <dc:creator/>
  <dc:description/>
  <dc:language>en-US</dc:language>
  <cp:lastModifiedBy/>
  <cp:lastPrinted>2004-10-11T21:45:00Z</cp:lastPrinted>
  <dcterms:modified xsi:type="dcterms:W3CDTF">2005-01-21T21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728321033</vt:lpwstr>
  </property>
</Properties>
</file>