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Source Data" sheetId="1" state="visible" r:id="rId2"/>
    <sheet name="Days by Project" sheetId="2" state="visible" r:id="rId3"/>
    <sheet name="Hours by Projec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&lt;Company Name&gt;  </t>
  </si>
  <si>
    <t xml:space="preserve">Project Time Performance Tracking</t>
  </si>
  <si>
    <t xml:space="preserve">Project Name</t>
  </si>
  <si>
    <t xml:space="preserve">Project Type</t>
  </si>
  <si>
    <t xml:space="preserve">Estimated Start</t>
  </si>
  <si>
    <t xml:space="preserve">Estimated Finish</t>
  </si>
  <si>
    <t xml:space="preserve">Estimated Days</t>
  </si>
  <si>
    <t xml:space="preserve">Actual    Start</t>
  </si>
  <si>
    <t xml:space="preserve">Actual Finish</t>
  </si>
  <si>
    <t xml:space="preserve">Actual Days</t>
  </si>
  <si>
    <t xml:space="preserve">Variance (in Days)</t>
  </si>
  <si>
    <t xml:space="preserve">Estimated Hours</t>
  </si>
  <si>
    <t xml:space="preserve">Actual Hours</t>
  </si>
  <si>
    <t xml:space="preserve">Variance (in Hours)</t>
  </si>
  <si>
    <t xml:space="preserve">A. Datum Corporation</t>
  </si>
  <si>
    <t xml:space="preserve">Business Continuity Planning</t>
  </si>
  <si>
    <t xml:space="preserve">Alpine Ski House</t>
  </si>
  <si>
    <t xml:space="preserve">Cost Reduction</t>
  </si>
  <si>
    <t xml:space="preserve">Baldwin Museum of Science</t>
  </si>
  <si>
    <t xml:space="preserve">Process Improvement</t>
  </si>
  <si>
    <t xml:space="preserve">Blue Yonder Airlines</t>
  </si>
  <si>
    <t xml:space="preserve">City Power &amp; Light</t>
  </si>
  <si>
    <t xml:space="preserve">Sarbanes-Oxley</t>
  </si>
  <si>
    <t xml:space="preserve">Coho Vineyard</t>
  </si>
  <si>
    <t xml:space="preserve">Strategic Planning</t>
  </si>
  <si>
    <t xml:space="preserve">Coho Winery</t>
  </si>
  <si>
    <t xml:space="preserve">Coho Vineyard &amp; Winery</t>
  </si>
  <si>
    <t xml:space="preserve">Contoso, Ltd.</t>
  </si>
  <si>
    <t xml:space="preserve">Contoso Pharmaceuticals</t>
  </si>
  <si>
    <t xml:space="preserve">Process Reengineering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d\-mmm\-yyyy;@"/>
    <numFmt numFmtId="167" formatCode="0_);\(0\)"/>
    <numFmt numFmtId="168" formatCode="0"/>
    <numFmt numFmtId="169" formatCode="_(* #,##0_);_(* \(#,##0\);_(* \-??_);_(@_)"/>
    <numFmt numFmtId="170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/>
      <right style="thin">
        <color rgb="FF969696"/>
      </right>
      <top style="thin"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4" borderId="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imated Days vs. Actual Days 
by Project</a:t>
            </a:r>
          </a:p>
        </c:rich>
      </c:tx>
      <c:layout>
        <c:manualLayout>
          <c:xMode val="edge"/>
          <c:yMode val="edge"/>
          <c:x val="0.388970344794968"/>
          <c:y val="0.0416804718043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213403963487"/>
          <c:y val="0.124378768802598"/>
          <c:w val="0.936432861940122"/>
          <c:h val="0.771718242661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stimated Days"</c:f>
              <c:strCache>
                <c:ptCount val="1"/>
                <c:pt idx="0">
                  <c:v>Estimated Day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A$6:$A$15</c:f>
              <c:strCache>
                <c:ptCount val="10"/>
                <c:pt idx="0">
                  <c:v>A. Datum Corporation</c:v>
                </c:pt>
                <c:pt idx="1">
                  <c:v>Alpine Ski House</c:v>
                </c:pt>
                <c:pt idx="2">
                  <c:v>Baldwin Museum of Science</c:v>
                </c:pt>
                <c:pt idx="3">
                  <c:v>Blue Yonder Airlines</c:v>
                </c:pt>
                <c:pt idx="4">
                  <c:v>City Power &amp; Light</c:v>
                </c:pt>
                <c:pt idx="5">
                  <c:v>Coho Vineyard</c:v>
                </c:pt>
                <c:pt idx="6">
                  <c:v>Coho Winery</c:v>
                </c:pt>
                <c:pt idx="7">
                  <c:v>Coho Vineyard &amp; Winery</c:v>
                </c:pt>
                <c:pt idx="8">
                  <c:v>Contoso, Ltd.</c:v>
                </c:pt>
                <c:pt idx="9">
                  <c:v>Contoso Pharmaceuticals</c:v>
                </c:pt>
              </c:strCache>
            </c:strRef>
          </c:cat>
          <c:val>
            <c:numRef>
              <c:f>'Source Data'!$E$6:$E$15</c:f>
              <c:numCache>
                <c:formatCode>General</c:formatCode>
                <c:ptCount val="10"/>
                <c:pt idx="0">
                  <c:v>60</c:v>
                </c:pt>
                <c:pt idx="1">
                  <c:v>31</c:v>
                </c:pt>
                <c:pt idx="2">
                  <c:v>70</c:v>
                </c:pt>
                <c:pt idx="3">
                  <c:v>61</c:v>
                </c:pt>
                <c:pt idx="4">
                  <c:v>10</c:v>
                </c:pt>
                <c:pt idx="5">
                  <c:v>40</c:v>
                </c:pt>
                <c:pt idx="6">
                  <c:v>10</c:v>
                </c:pt>
                <c:pt idx="7">
                  <c:v>24</c:v>
                </c:pt>
                <c:pt idx="8">
                  <c:v>40</c:v>
                </c:pt>
                <c:pt idx="9">
                  <c:v>58</c:v>
                </c:pt>
              </c:numCache>
            </c:numRef>
          </c:val>
        </c:ser>
        <c:ser>
          <c:idx val="1"/>
          <c:order val="1"/>
          <c:tx>
            <c:strRef>
              <c:f>"Actual Days"</c:f>
              <c:strCache>
                <c:ptCount val="1"/>
                <c:pt idx="0">
                  <c:v>Actual Day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A$6:$A$15</c:f>
              <c:strCache>
                <c:ptCount val="10"/>
                <c:pt idx="0">
                  <c:v>A. Datum Corporation</c:v>
                </c:pt>
                <c:pt idx="1">
                  <c:v>Alpine Ski House</c:v>
                </c:pt>
                <c:pt idx="2">
                  <c:v>Baldwin Museum of Science</c:v>
                </c:pt>
                <c:pt idx="3">
                  <c:v>Blue Yonder Airlines</c:v>
                </c:pt>
                <c:pt idx="4">
                  <c:v>City Power &amp; Light</c:v>
                </c:pt>
                <c:pt idx="5">
                  <c:v>Coho Vineyard</c:v>
                </c:pt>
                <c:pt idx="6">
                  <c:v>Coho Winery</c:v>
                </c:pt>
                <c:pt idx="7">
                  <c:v>Coho Vineyard &amp; Winery</c:v>
                </c:pt>
                <c:pt idx="8">
                  <c:v>Contoso, Ltd.</c:v>
                </c:pt>
                <c:pt idx="9">
                  <c:v>Contoso Pharmaceuticals</c:v>
                </c:pt>
              </c:strCache>
            </c:strRef>
          </c:cat>
          <c:val>
            <c:numRef>
              <c:f>'Source Data'!$H$6:$H$15</c:f>
              <c:numCache>
                <c:formatCode>General</c:formatCode>
                <c:ptCount val="10"/>
                <c:pt idx="0">
                  <c:v>65</c:v>
                </c:pt>
                <c:pt idx="1">
                  <c:v>25</c:v>
                </c:pt>
                <c:pt idx="2">
                  <c:v>73</c:v>
                </c:pt>
                <c:pt idx="3">
                  <c:v>67</c:v>
                </c:pt>
                <c:pt idx="4">
                  <c:v>19</c:v>
                </c:pt>
                <c:pt idx="5">
                  <c:v>46</c:v>
                </c:pt>
                <c:pt idx="6">
                  <c:v>5</c:v>
                </c:pt>
                <c:pt idx="7">
                  <c:v>29</c:v>
                </c:pt>
                <c:pt idx="8">
                  <c:v>39</c:v>
                </c:pt>
                <c:pt idx="9">
                  <c:v>60</c:v>
                </c:pt>
              </c:numCache>
            </c:numRef>
          </c:val>
        </c:ser>
        <c:gapWidth val="150"/>
        <c:overlap val="0"/>
        <c:axId val="45726216"/>
        <c:axId val="46253997"/>
      </c:barChart>
      <c:catAx>
        <c:axId val="45726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3997"/>
        <c:crossesAt val="0"/>
        <c:auto val="1"/>
        <c:lblAlgn val="ctr"/>
        <c:lblOffset val="100"/>
        <c:noMultiLvlLbl val="0"/>
      </c:catAx>
      <c:valAx>
        <c:axId val="46253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3227088993439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621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6008608049946"/>
          <c:y val="0.0622225167318269"/>
          <c:w val="0.161850257768529"/>
          <c:h val="0.070108011397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imated Hours vs. Actual Hours 
by Project</a:t>
            </a:r>
          </a:p>
        </c:rich>
      </c:tx>
      <c:layout>
        <c:manualLayout>
          <c:xMode val="edge"/>
          <c:yMode val="edge"/>
          <c:x val="0.361916473537341"/>
          <c:y val="0.0371082101915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213403963487"/>
          <c:y val="0.113975217016765"/>
          <c:w val="0.936432861940122"/>
          <c:h val="0.782585647074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stimated Hours"</c:f>
              <c:strCache>
                <c:ptCount val="1"/>
                <c:pt idx="0">
                  <c:v>Estimated Hour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A$6:$A$15</c:f>
              <c:strCache>
                <c:ptCount val="10"/>
                <c:pt idx="0">
                  <c:v>A. Datum Corporation</c:v>
                </c:pt>
                <c:pt idx="1">
                  <c:v>Alpine Ski House</c:v>
                </c:pt>
                <c:pt idx="2">
                  <c:v>Baldwin Museum of Science</c:v>
                </c:pt>
                <c:pt idx="3">
                  <c:v>Blue Yonder Airlines</c:v>
                </c:pt>
                <c:pt idx="4">
                  <c:v>City Power &amp; Light</c:v>
                </c:pt>
                <c:pt idx="5">
                  <c:v>Coho Vineyard</c:v>
                </c:pt>
                <c:pt idx="6">
                  <c:v>Coho Winery</c:v>
                </c:pt>
                <c:pt idx="7">
                  <c:v>Coho Vineyard &amp; Winery</c:v>
                </c:pt>
                <c:pt idx="8">
                  <c:v>Contoso, Ltd.</c:v>
                </c:pt>
                <c:pt idx="9">
                  <c:v>Contoso Pharmaceuticals</c:v>
                </c:pt>
              </c:strCache>
            </c:strRef>
          </c:cat>
          <c:val>
            <c:numRef>
              <c:f>'Source Data'!$J$6:$J$15</c:f>
              <c:numCache>
                <c:formatCode>General</c:formatCode>
                <c:ptCount val="10"/>
                <c:pt idx="0">
                  <c:v>200</c:v>
                </c:pt>
                <c:pt idx="1">
                  <c:v>400</c:v>
                </c:pt>
                <c:pt idx="2">
                  <c:v>500</c:v>
                </c:pt>
                <c:pt idx="3">
                  <c:v>150</c:v>
                </c:pt>
                <c:pt idx="4">
                  <c:v>250</c:v>
                </c:pt>
                <c:pt idx="5">
                  <c:v>300</c:v>
                </c:pt>
                <c:pt idx="6">
                  <c:v>500</c:v>
                </c:pt>
                <c:pt idx="7">
                  <c:v>750</c:v>
                </c:pt>
                <c:pt idx="8">
                  <c:v>450</c:v>
                </c:pt>
                <c:pt idx="9">
                  <c:v>230</c:v>
                </c:pt>
              </c:numCache>
            </c:numRef>
          </c:val>
        </c:ser>
        <c:ser>
          <c:idx val="1"/>
          <c:order val="1"/>
          <c:tx>
            <c:strRef>
              <c:f>"Actual Hours"</c:f>
              <c:strCache>
                <c:ptCount val="1"/>
                <c:pt idx="0">
                  <c:v>Actual Hour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Data'!$A$6:$A$15</c:f>
              <c:strCache>
                <c:ptCount val="10"/>
                <c:pt idx="0">
                  <c:v>A. Datum Corporation</c:v>
                </c:pt>
                <c:pt idx="1">
                  <c:v>Alpine Ski House</c:v>
                </c:pt>
                <c:pt idx="2">
                  <c:v>Baldwin Museum of Science</c:v>
                </c:pt>
                <c:pt idx="3">
                  <c:v>Blue Yonder Airlines</c:v>
                </c:pt>
                <c:pt idx="4">
                  <c:v>City Power &amp; Light</c:v>
                </c:pt>
                <c:pt idx="5">
                  <c:v>Coho Vineyard</c:v>
                </c:pt>
                <c:pt idx="6">
                  <c:v>Coho Winery</c:v>
                </c:pt>
                <c:pt idx="7">
                  <c:v>Coho Vineyard &amp; Winery</c:v>
                </c:pt>
                <c:pt idx="8">
                  <c:v>Contoso, Ltd.</c:v>
                </c:pt>
                <c:pt idx="9">
                  <c:v>Contoso Pharmaceuticals</c:v>
                </c:pt>
              </c:strCache>
            </c:strRef>
          </c:cat>
          <c:val>
            <c:numRef>
              <c:f>'Source Data'!$K$6:$K$15</c:f>
              <c:numCache>
                <c:formatCode>General</c:formatCode>
                <c:ptCount val="10"/>
                <c:pt idx="0">
                  <c:v>220</c:v>
                </c:pt>
                <c:pt idx="1">
                  <c:v>390</c:v>
                </c:pt>
                <c:pt idx="2">
                  <c:v>500</c:v>
                </c:pt>
                <c:pt idx="3">
                  <c:v>145</c:v>
                </c:pt>
                <c:pt idx="4">
                  <c:v>255</c:v>
                </c:pt>
                <c:pt idx="5">
                  <c:v>310</c:v>
                </c:pt>
                <c:pt idx="6">
                  <c:v>510</c:v>
                </c:pt>
                <c:pt idx="7">
                  <c:v>790</c:v>
                </c:pt>
                <c:pt idx="8">
                  <c:v>430</c:v>
                </c:pt>
                <c:pt idx="9">
                  <c:v>235</c:v>
                </c:pt>
              </c:numCache>
            </c:numRef>
          </c:val>
        </c:ser>
        <c:gapWidth val="150"/>
        <c:overlap val="0"/>
        <c:axId val="83638069"/>
        <c:axId val="77358435"/>
      </c:barChart>
      <c:catAx>
        <c:axId val="83638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8435"/>
        <c:crossesAt val="0"/>
        <c:auto val="1"/>
        <c:lblAlgn val="ctr"/>
        <c:lblOffset val="100"/>
        <c:noMultiLvlLbl val="0"/>
      </c:catAx>
      <c:valAx>
        <c:axId val="77358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3121728182360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8069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7629948446294"/>
          <c:y val="0.0465177920614936"/>
          <c:w val="0.178546090904791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190800</xdr:rowOff>
    </xdr:from>
    <xdr:to>
      <xdr:col>3</xdr:col>
      <xdr:colOff>7092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53200" y="190800"/>
          <a:ext cx="9061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5.13"/>
    <col collapsed="false" customWidth="true" hidden="false" outlineLevel="0" max="4" min="3" style="1" width="12.14"/>
    <col collapsed="false" customWidth="true" hidden="false" outlineLevel="0" max="5" min="5" style="2" width="9.99"/>
    <col collapsed="false" customWidth="true" hidden="false" outlineLevel="0" max="7" min="6" style="1" width="12.14"/>
    <col collapsed="false" customWidth="true" hidden="false" outlineLevel="0" max="8" min="8" style="2" width="9.99"/>
    <col collapsed="false" customWidth="true" hidden="false" outlineLevel="0" max="12" min="9" style="1" width="9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2.75" hidden="false" customHeight="false" outlineLevel="0" collapsed="false">
      <c r="A3" s="7"/>
      <c r="B3" s="4"/>
      <c r="C3" s="4"/>
      <c r="D3" s="4"/>
      <c r="E3" s="4"/>
      <c r="F3" s="4"/>
      <c r="G3" s="4"/>
      <c r="H3" s="4"/>
      <c r="I3" s="5"/>
      <c r="J3" s="5"/>
      <c r="K3" s="5"/>
      <c r="L3" s="5"/>
    </row>
    <row r="4" customFormat="false" ht="13.5" hidden="false" customHeight="false" outlineLevel="0" collapsed="false">
      <c r="A4" s="8"/>
      <c r="B4" s="4"/>
      <c r="C4" s="4"/>
      <c r="D4" s="4"/>
      <c r="E4" s="4"/>
      <c r="F4" s="4"/>
      <c r="G4" s="4"/>
      <c r="H4" s="4"/>
      <c r="I4" s="5"/>
      <c r="J4" s="9"/>
      <c r="K4" s="9"/>
      <c r="L4" s="5"/>
    </row>
    <row r="5" customFormat="false" ht="38.25" hidden="false" customHeight="fals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2" t="s">
        <v>13</v>
      </c>
    </row>
    <row r="6" customFormat="false" ht="12.75" hidden="false" customHeight="false" outlineLevel="0" collapsed="false">
      <c r="A6" s="13" t="s">
        <v>14</v>
      </c>
      <c r="B6" s="14" t="s">
        <v>15</v>
      </c>
      <c r="C6" s="15" t="n">
        <v>37990</v>
      </c>
      <c r="D6" s="15" t="n">
        <v>38050</v>
      </c>
      <c r="E6" s="16" t="n">
        <f aca="false">IF(D6&gt;=C6,IF(AND(C6&gt;0,D6&gt;0),DAYS360(C6,D6,FALSE()),""),"")</f>
        <v>60</v>
      </c>
      <c r="F6" s="15" t="n">
        <v>37990</v>
      </c>
      <c r="G6" s="15" t="n">
        <v>38055</v>
      </c>
      <c r="H6" s="16" t="n">
        <f aca="false">IF(G6&gt;=F6,IF(AND(F6&gt;0,G6&gt;0),DAYS360(F6,G6,FALSE()),""),"")</f>
        <v>65</v>
      </c>
      <c r="I6" s="16" t="n">
        <f aca="false">IF(OR(H6="",E6=""),"",H6-E6)</f>
        <v>5</v>
      </c>
      <c r="J6" s="17" t="n">
        <v>200</v>
      </c>
      <c r="K6" s="17" t="n">
        <v>220</v>
      </c>
      <c r="L6" s="18" t="n">
        <f aca="false">IF(OR(J6="",K6=""),"",K6-J6)</f>
        <v>20</v>
      </c>
    </row>
    <row r="7" customFormat="false" ht="12.75" hidden="false" customHeight="false" outlineLevel="0" collapsed="false">
      <c r="A7" s="19" t="s">
        <v>16</v>
      </c>
      <c r="B7" s="20" t="s">
        <v>17</v>
      </c>
      <c r="C7" s="21" t="n">
        <v>38006</v>
      </c>
      <c r="D7" s="21" t="n">
        <v>38038</v>
      </c>
      <c r="E7" s="16" t="n">
        <f aca="false">IF(D7&gt;=C7,IF(AND(C7&gt;0,D7&gt;0),DAYS360(C7,D7,FALSE()),""),"")</f>
        <v>31</v>
      </c>
      <c r="F7" s="21" t="n">
        <v>38011</v>
      </c>
      <c r="G7" s="21" t="n">
        <v>38037</v>
      </c>
      <c r="H7" s="16" t="n">
        <f aca="false">IF(G7&gt;=F7,IF(AND(F7&gt;0,G7&gt;0),DAYS360(F7,G7,FALSE()),""),"")</f>
        <v>25</v>
      </c>
      <c r="I7" s="16" t="n">
        <f aca="false">IF(OR(H7="",E7=""),"",H7-E7)</f>
        <v>-6</v>
      </c>
      <c r="J7" s="22" t="n">
        <v>400</v>
      </c>
      <c r="K7" s="22" t="n">
        <v>390</v>
      </c>
      <c r="L7" s="18" t="n">
        <f aca="false">IF(OR(J7="",K7=""),"",K7-J7)</f>
        <v>-10</v>
      </c>
    </row>
    <row r="8" customFormat="false" ht="12.75" hidden="false" customHeight="false" outlineLevel="0" collapsed="false">
      <c r="A8" s="13" t="s">
        <v>18</v>
      </c>
      <c r="B8" s="23" t="s">
        <v>19</v>
      </c>
      <c r="C8" s="15" t="n">
        <v>38023</v>
      </c>
      <c r="D8" s="15" t="n">
        <v>38093</v>
      </c>
      <c r="E8" s="16" t="n">
        <f aca="false">IF(D8&gt;=C8,IF(AND(C8&gt;0,D8&gt;0),DAYS360(C8,D8,FALSE()),""),"")</f>
        <v>70</v>
      </c>
      <c r="F8" s="15" t="n">
        <v>38027</v>
      </c>
      <c r="G8" s="15" t="n">
        <v>38100</v>
      </c>
      <c r="H8" s="16" t="n">
        <f aca="false">IF(G8&gt;=F8,IF(AND(F8&gt;0,G8&gt;0),DAYS360(F8,G8,FALSE()),""),"")</f>
        <v>73</v>
      </c>
      <c r="I8" s="16" t="n">
        <f aca="false">IF(OR(H8="",E8=""),"",H8-E8)</f>
        <v>3</v>
      </c>
      <c r="J8" s="17" t="n">
        <v>500</v>
      </c>
      <c r="K8" s="17" t="n">
        <v>500</v>
      </c>
      <c r="L8" s="18" t="n">
        <f aca="false">IF(OR(J8="",K8=""),"",K8-J8)</f>
        <v>0</v>
      </c>
    </row>
    <row r="9" customFormat="false" ht="12.75" hidden="false" customHeight="false" outlineLevel="0" collapsed="false">
      <c r="A9" s="19" t="s">
        <v>20</v>
      </c>
      <c r="B9" s="20" t="s">
        <v>17</v>
      </c>
      <c r="C9" s="21" t="n">
        <v>38041</v>
      </c>
      <c r="D9" s="21" t="n">
        <v>38102</v>
      </c>
      <c r="E9" s="16" t="n">
        <f aca="false">IF(D9&gt;=C9,IF(AND(C9&gt;0,D9&gt;0),DAYS360(C9,D9,FALSE()),""),"")</f>
        <v>61</v>
      </c>
      <c r="F9" s="21" t="n">
        <v>38039</v>
      </c>
      <c r="G9" s="21" t="n">
        <v>38106</v>
      </c>
      <c r="H9" s="16" t="n">
        <f aca="false">IF(G9&gt;=F9,IF(AND(F9&gt;0,G9&gt;0),DAYS360(F9,G9,FALSE()),""),"")</f>
        <v>67</v>
      </c>
      <c r="I9" s="16" t="n">
        <f aca="false">IF(OR(H9="",E9=""),"",H9-E9)</f>
        <v>6</v>
      </c>
      <c r="J9" s="22" t="n">
        <v>150</v>
      </c>
      <c r="K9" s="22" t="n">
        <v>145</v>
      </c>
      <c r="L9" s="18" t="n">
        <f aca="false">IF(OR(J9="",K9=""),"",K9-J9)</f>
        <v>-5</v>
      </c>
    </row>
    <row r="10" customFormat="false" ht="12.75" hidden="false" customHeight="false" outlineLevel="0" collapsed="false">
      <c r="A10" s="13" t="s">
        <v>21</v>
      </c>
      <c r="B10" s="23" t="s">
        <v>22</v>
      </c>
      <c r="C10" s="15" t="n">
        <v>38054</v>
      </c>
      <c r="D10" s="15" t="n">
        <v>38064</v>
      </c>
      <c r="E10" s="16" t="n">
        <f aca="false">IF(D10&gt;=C10,IF(AND(C10&gt;0,D10&gt;0),DAYS360(C10,D10,FALSE()),""),"")</f>
        <v>10</v>
      </c>
      <c r="F10" s="15" t="n">
        <v>38055</v>
      </c>
      <c r="G10" s="15" t="n">
        <v>38074</v>
      </c>
      <c r="H10" s="16" t="n">
        <f aca="false">IF(G10&gt;=F10,IF(AND(F10&gt;0,G10&gt;0),DAYS360(F10,G10,FALSE()),""),"")</f>
        <v>19</v>
      </c>
      <c r="I10" s="16" t="n">
        <f aca="false">IF(OR(H10="",E10=""),"",H10-E10)</f>
        <v>9</v>
      </c>
      <c r="J10" s="17" t="n">
        <v>250</v>
      </c>
      <c r="K10" s="17" t="n">
        <v>255</v>
      </c>
      <c r="L10" s="18" t="n">
        <f aca="false">IF(OR(J10="",K10=""),"",K10-J10)</f>
        <v>5</v>
      </c>
    </row>
    <row r="11" customFormat="false" ht="12.75" hidden="false" customHeight="false" outlineLevel="0" collapsed="false">
      <c r="A11" s="19" t="s">
        <v>23</v>
      </c>
      <c r="B11" s="20" t="s">
        <v>24</v>
      </c>
      <c r="C11" s="21" t="n">
        <v>38065</v>
      </c>
      <c r="D11" s="21" t="n">
        <v>38106</v>
      </c>
      <c r="E11" s="16" t="n">
        <f aca="false">IF(D11&gt;=C11,IF(AND(C11&gt;0,D11&gt;0),DAYS360(C11,D11,FALSE()),""),"")</f>
        <v>40</v>
      </c>
      <c r="F11" s="21" t="n">
        <v>38065</v>
      </c>
      <c r="G11" s="21" t="n">
        <v>38112</v>
      </c>
      <c r="H11" s="16" t="n">
        <f aca="false">IF(G11&gt;=F11,IF(AND(F11&gt;0,G11&gt;0),DAYS360(F11,G11,FALSE()),""),"")</f>
        <v>46</v>
      </c>
      <c r="I11" s="16" t="n">
        <f aca="false">IF(OR(H11="",E11=""),"",H11-E11)</f>
        <v>6</v>
      </c>
      <c r="J11" s="22" t="n">
        <v>300</v>
      </c>
      <c r="K11" s="22" t="n">
        <v>310</v>
      </c>
      <c r="L11" s="18" t="n">
        <f aca="false">IF(OR(J11="",K11=""),"",K11-J11)</f>
        <v>10</v>
      </c>
    </row>
    <row r="12" customFormat="false" ht="12.75" hidden="false" customHeight="false" outlineLevel="0" collapsed="false">
      <c r="A12" s="13" t="s">
        <v>25</v>
      </c>
      <c r="B12" s="23" t="s">
        <v>17</v>
      </c>
      <c r="C12" s="15" t="n">
        <v>38087</v>
      </c>
      <c r="D12" s="15" t="n">
        <v>38097</v>
      </c>
      <c r="E12" s="16" t="n">
        <f aca="false">IF(D12&gt;=C12,IF(AND(C12&gt;0,D12&gt;0),DAYS360(C12,D12,FALSE()),""),"")</f>
        <v>10</v>
      </c>
      <c r="F12" s="15" t="n">
        <v>38089</v>
      </c>
      <c r="G12" s="15" t="n">
        <v>38094</v>
      </c>
      <c r="H12" s="16" t="n">
        <f aca="false">IF(G12&gt;=F12,IF(AND(F12&gt;0,G12&gt;0),DAYS360(F12,G12,FALSE()),""),"")</f>
        <v>5</v>
      </c>
      <c r="I12" s="16" t="n">
        <f aca="false">IF(OR(H12="",E12=""),"",H12-E12)</f>
        <v>-5</v>
      </c>
      <c r="J12" s="17" t="n">
        <v>500</v>
      </c>
      <c r="K12" s="17" t="n">
        <v>510</v>
      </c>
      <c r="L12" s="18" t="n">
        <f aca="false">IF(OR(J12="",K12=""),"",K12-J12)</f>
        <v>10</v>
      </c>
    </row>
    <row r="13" customFormat="false" ht="12.75" hidden="false" customHeight="false" outlineLevel="0" collapsed="false">
      <c r="A13" s="19" t="s">
        <v>26</v>
      </c>
      <c r="B13" s="20" t="s">
        <v>22</v>
      </c>
      <c r="C13" s="21" t="n">
        <v>38095</v>
      </c>
      <c r="D13" s="21" t="n">
        <v>38119</v>
      </c>
      <c r="E13" s="16" t="n">
        <f aca="false">IF(D13&gt;=C13,IF(AND(C13&gt;0,D13&gt;0),DAYS360(C13,D13,FALSE()),""),"")</f>
        <v>24</v>
      </c>
      <c r="F13" s="21" t="n">
        <v>38094</v>
      </c>
      <c r="G13" s="21" t="n">
        <v>38123</v>
      </c>
      <c r="H13" s="16" t="n">
        <f aca="false">IF(G13&gt;=F13,IF(AND(F13&gt;0,G13&gt;0),DAYS360(F13,G13,FALSE()),""),"")</f>
        <v>29</v>
      </c>
      <c r="I13" s="16" t="n">
        <f aca="false">IF(OR(H13="",E13=""),"",H13-E13)</f>
        <v>5</v>
      </c>
      <c r="J13" s="22" t="n">
        <v>750</v>
      </c>
      <c r="K13" s="22" t="n">
        <v>790</v>
      </c>
      <c r="L13" s="18" t="n">
        <f aca="false">IF(OR(J13="",K13=""),"",K13-J13)</f>
        <v>40</v>
      </c>
    </row>
    <row r="14" customFormat="false" ht="12.75" hidden="false" customHeight="false" outlineLevel="0" collapsed="false">
      <c r="A14" s="13" t="s">
        <v>27</v>
      </c>
      <c r="B14" s="23" t="s">
        <v>17</v>
      </c>
      <c r="C14" s="15" t="n">
        <v>38119</v>
      </c>
      <c r="D14" s="15" t="n">
        <v>38160</v>
      </c>
      <c r="E14" s="16" t="n">
        <f aca="false">IF(D14&gt;=C14,IF(AND(C14&gt;0,D14&gt;0),DAYS360(C14,D14,FALSE()),""),"")</f>
        <v>40</v>
      </c>
      <c r="F14" s="15" t="n">
        <v>38122</v>
      </c>
      <c r="G14" s="15" t="n">
        <v>38162</v>
      </c>
      <c r="H14" s="16" t="n">
        <f aca="false">IF(G14&gt;=F14,IF(AND(F14&gt;0,G14&gt;0),DAYS360(F14,G14,FALSE()),""),"")</f>
        <v>39</v>
      </c>
      <c r="I14" s="16" t="n">
        <f aca="false">IF(OR(H14="",E14=""),"",H14-E14)</f>
        <v>-1</v>
      </c>
      <c r="J14" s="17" t="n">
        <v>450</v>
      </c>
      <c r="K14" s="17" t="n">
        <v>430</v>
      </c>
      <c r="L14" s="18" t="n">
        <f aca="false">IF(OR(J14="",K14=""),"",K14-J14)</f>
        <v>-20</v>
      </c>
    </row>
    <row r="15" customFormat="false" ht="12.75" hidden="false" customHeight="false" outlineLevel="0" collapsed="false">
      <c r="A15" s="19" t="s">
        <v>28</v>
      </c>
      <c r="B15" s="20" t="s">
        <v>29</v>
      </c>
      <c r="C15" s="21" t="n">
        <v>38152</v>
      </c>
      <c r="D15" s="21" t="n">
        <v>38211</v>
      </c>
      <c r="E15" s="24" t="n">
        <f aca="false">IF(D15&gt;=C15,IF(AND(C15&gt;0,D15&gt;0),DAYS360(C15,D15,FALSE()),""),"")</f>
        <v>58</v>
      </c>
      <c r="F15" s="21" t="n">
        <v>38154</v>
      </c>
      <c r="G15" s="21" t="n">
        <v>38215</v>
      </c>
      <c r="H15" s="24" t="n">
        <f aca="false">IF(G15&gt;=F15,IF(AND(F15&gt;0,G15&gt;0),DAYS360(F15,G15,FALSE()),""),"")</f>
        <v>60</v>
      </c>
      <c r="I15" s="24" t="n">
        <f aca="false">IF(OR(H15="",E15=""),"",H15-E15)</f>
        <v>2</v>
      </c>
      <c r="J15" s="22" t="n">
        <v>230</v>
      </c>
      <c r="K15" s="22" t="n">
        <v>235</v>
      </c>
      <c r="L15" s="25" t="n">
        <f aca="false">IF(OR(J15="",K15=""),"",K15-J15)</f>
        <v>5</v>
      </c>
    </row>
    <row r="16" s="34" customFormat="true" ht="13.5" hidden="false" customHeight="false" outlineLevel="0" collapsed="false">
      <c r="A16" s="26" t="s">
        <v>30</v>
      </c>
      <c r="B16" s="27"/>
      <c r="C16" s="27"/>
      <c r="D16" s="28"/>
      <c r="E16" s="29" t="n">
        <f aca="false">SUM(E6:E15)</f>
        <v>404</v>
      </c>
      <c r="F16" s="30"/>
      <c r="G16" s="30"/>
      <c r="H16" s="29" t="n">
        <f aca="false">SUM(H6:H15)</f>
        <v>428</v>
      </c>
      <c r="I16" s="31" t="n">
        <f aca="false">SUM(I6:I15)</f>
        <v>24</v>
      </c>
      <c r="J16" s="32" t="n">
        <f aca="false">SUM(J6:J15)</f>
        <v>3730</v>
      </c>
      <c r="K16" s="32" t="n">
        <f aca="false">SUM(K6:K15)</f>
        <v>3785</v>
      </c>
      <c r="L16" s="33" t="n">
        <f aca="false">SUM(L6:L15)</f>
        <v>5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B1"/>
    <mergeCell ref="A2:B2"/>
  </mergeCells>
  <dataValidations count="1">
    <dataValidation allowBlank="true" error="Please enter a valid date." errorStyle="warning" operator="greaterThanOrEqual" showDropDown="false" showErrorMessage="true" showInputMessage="false" sqref="C6:D15 F6:G15" type="date">
      <formula1>3287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206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8:51:46Z</dcterms:created>
  <dc:creator/>
  <dc:description/>
  <dc:language>en-US</dc:language>
  <cp:lastModifiedBy/>
  <cp:lastPrinted>2004-06-09T19:01:43Z</cp:lastPrinted>
  <dcterms:modified xsi:type="dcterms:W3CDTF">2004-07-06T20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394201033</vt:lpwstr>
  </property>
</Properties>
</file>