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etitive Analysis" sheetId="1" state="visible" r:id="rId2"/>
    <sheet name="Chart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0">
  <si>
    <t xml:space="preserve">&lt;Company Name&gt;</t>
  </si>
  <si>
    <t xml:space="preserve">Competitive Market Benchmark Analysis for Financial Services</t>
  </si>
  <si>
    <t xml:space="preserve">&lt;Date&gt;</t>
  </si>
  <si>
    <t xml:space="preserve">Gray cells are calculated for you. You do not need to enter anything in them. </t>
  </si>
  <si>
    <t xml:space="preserve">Line Items</t>
  </si>
  <si>
    <t xml:space="preserve">&lt;Competitor 1&gt;</t>
  </si>
  <si>
    <t xml:space="preserve">&lt;Competitor 2&gt;</t>
  </si>
  <si>
    <t xml:space="preserve">&lt;Competitor 3&gt;</t>
  </si>
  <si>
    <t xml:space="preserve">&lt;Other&gt;</t>
  </si>
  <si>
    <t xml:space="preserve">Market Total</t>
  </si>
  <si>
    <t xml:space="preserve">Annual revenue</t>
  </si>
  <si>
    <t xml:space="preserve">Market share</t>
  </si>
  <si>
    <t xml:space="preserve">Total deposits</t>
  </si>
  <si>
    <t xml:space="preserve">Total securities</t>
  </si>
  <si>
    <t xml:space="preserve">Total loans</t>
  </si>
  <si>
    <t xml:space="preserve">Total assets</t>
  </si>
  <si>
    <t xml:space="preserve">Earnings per share</t>
  </si>
  <si>
    <t xml:space="preserve">N/A (Private)</t>
  </si>
  <si>
    <t xml:space="preserve">Market Ratio Comparisons</t>
  </si>
  <si>
    <t xml:space="preserve">Average</t>
  </si>
  <si>
    <t xml:space="preserve">Gross margin</t>
  </si>
  <si>
    <t xml:space="preserve">Variance from average</t>
  </si>
  <si>
    <t xml:space="preserve">Operating ratio</t>
  </si>
  <si>
    <t xml:space="preserve">Return on assets</t>
  </si>
  <si>
    <t xml:space="preserve">Return on equity</t>
  </si>
  <si>
    <t xml:space="preserve">Credit loss</t>
  </si>
  <si>
    <t xml:space="preserve">Employee Statistics</t>
  </si>
  <si>
    <t xml:space="preserve">Average number of employees</t>
  </si>
  <si>
    <t xml:space="preserve">Annual revenue per employee</t>
  </si>
  <si>
    <t xml:space="preserve">Annual compensation per employe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General"/>
    <numFmt numFmtId="167" formatCode="\$#,##0_);[RED]&quot;($&quot;#,##0\)"/>
    <numFmt numFmtId="168" formatCode="0.00%"/>
    <numFmt numFmtId="169" formatCode="\$#,##0.00_);[RED]&quot;($&quot;#,##0.00\)"/>
    <numFmt numFmtId="170" formatCode="#,##0.00"/>
    <numFmt numFmtId="171" formatCode="0.00_);[RED]\(0.00\)"/>
    <numFmt numFmtId="172" formatCode="#,##0;[RED]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i val="true"/>
      <sz val="8.5"/>
      <name val="Arial"/>
      <family val="2"/>
    </font>
    <font>
      <sz val="10"/>
      <name val="Arial"/>
      <family val="2"/>
    </font>
    <font>
      <b val="true"/>
      <sz val="12"/>
      <color rgb="FFFFFFFF"/>
      <name val="Arial"/>
      <family val="2"/>
    </font>
    <font>
      <i val="true"/>
      <sz val="10"/>
      <name val="Arial"/>
      <family val="2"/>
    </font>
    <font>
      <sz val="10"/>
      <color rgb="FFFFFFFF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5.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E6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arket Share Breakdown—Annual Revenu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52579632122028"/>
          <c:y val="0.233844963240036"/>
          <c:w val="0.810565275908479"/>
          <c:h val="0.690313427060493"/>
        </c:manualLayout>
      </c:layout>
      <c:pieChart>
        <c:varyColors val="1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Competitive Analysis'!$B$6:$E$6</c:f>
              <c:strCache>
                <c:ptCount val="4"/>
                <c:pt idx="0">
                  <c:v>&lt;Company Name&gt;</c:v>
                </c:pt>
                <c:pt idx="1">
                  <c:v>&lt;Competitor 1&gt;</c:v>
                </c:pt>
                <c:pt idx="2">
                  <c:v>&lt;Competitor 2&gt;</c:v>
                </c:pt>
                <c:pt idx="3">
                  <c:v>&lt;Competitor 3&gt;</c:v>
                </c:pt>
              </c:strCache>
            </c:strRef>
          </c:cat>
          <c:val>
            <c:numRef>
              <c:f>'Competitive Analysis'!$B$7:$E$7</c:f>
              <c:numCache>
                <c:formatCode>General</c:formatCode>
                <c:ptCount val="4"/>
                <c:pt idx="0">
                  <c:v>1625000</c:v>
                </c:pt>
                <c:pt idx="1">
                  <c:v>1896000</c:v>
                </c:pt>
                <c:pt idx="2">
                  <c:v>1767000</c:v>
                </c:pt>
                <c:pt idx="3">
                  <c:v>159600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9775684163302"/>
          <c:y val="0.424222881465239"/>
          <c:w val="0.197846567967699"/>
          <c:h val="0.3503160067070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Head Cou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5904590459046"/>
          <c:y val="0.177070063694268"/>
          <c:w val="0.955051755175518"/>
          <c:h val="0.71231422505307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etitive Analysis'!$B$6:$E$6</c:f>
              <c:strCache>
                <c:ptCount val="4"/>
                <c:pt idx="0">
                  <c:v>&lt;Company Name&gt;</c:v>
                </c:pt>
                <c:pt idx="1">
                  <c:v>&lt;Competitor 1&gt;</c:v>
                </c:pt>
                <c:pt idx="2">
                  <c:v>&lt;Competitor 2&gt;</c:v>
                </c:pt>
                <c:pt idx="3">
                  <c:v>&lt;Competitor 3&gt;</c:v>
                </c:pt>
              </c:strCache>
            </c:strRef>
          </c:cat>
          <c:val>
            <c:numRef>
              <c:f>'Competitive Analysis'!$B$32:$E$32</c:f>
              <c:numCache>
                <c:formatCode>General</c:formatCode>
                <c:ptCount val="4"/>
                <c:pt idx="0">
                  <c:v>15</c:v>
                </c:pt>
                <c:pt idx="1">
                  <c:v>16</c:v>
                </c:pt>
                <c:pt idx="2">
                  <c:v>19</c:v>
                </c:pt>
                <c:pt idx="3">
                  <c:v>22</c:v>
                </c:pt>
              </c:numCache>
            </c:numRef>
          </c:val>
        </c:ser>
        <c:gapWidth val="150"/>
        <c:overlap val="0"/>
        <c:axId val="52668694"/>
        <c:axId val="88968948"/>
      </c:barChart>
      <c:catAx>
        <c:axId val="526686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968948"/>
        <c:crossesAt val="0"/>
        <c:auto val="1"/>
        <c:lblAlgn val="ctr"/>
        <c:lblOffset val="100"/>
        <c:noMultiLvlLbl val="0"/>
      </c:catAx>
      <c:valAx>
        <c:axId val="889689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Number of Employees</a:t>
                </a:r>
              </a:p>
            </c:rich>
          </c:tx>
          <c:layout>
            <c:manualLayout>
              <c:xMode val="edge"/>
              <c:yMode val="edge"/>
              <c:x val="0.324088658865887"/>
              <c:y val="0.861464968152866"/>
            </c:manualLayout>
          </c:layout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66869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Revenue per Employe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0">
          <a:solidFill>
            <a:srgbClr val="000000"/>
          </a:solidFill>
        </a:ln>
      </c:spPr>
    </c:sideWall>
    <c:backWall>
      <c:spPr>
        <a:solidFill>
          <a:srgbClr val="c0c0c0"/>
        </a:solidFill>
        <a:ln w="0">
          <a:solidFill>
            <a:srgbClr val="000000"/>
          </a:solidFill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etitive Analysis'!$B$6:$E$6</c:f>
              <c:strCache>
                <c:ptCount val="4"/>
                <c:pt idx="0">
                  <c:v>&lt;Company Name&gt;</c:v>
                </c:pt>
                <c:pt idx="1">
                  <c:v>&lt;Competitor 1&gt;</c:v>
                </c:pt>
                <c:pt idx="2">
                  <c:v>&lt;Competitor 2&gt;</c:v>
                </c:pt>
                <c:pt idx="3">
                  <c:v>&lt;Competitor 3&gt;</c:v>
                </c:pt>
              </c:strCache>
            </c:strRef>
          </c:cat>
          <c:val>
            <c:numRef>
              <c:f>'Competitive Analysis'!$B$33:$E$33</c:f>
              <c:numCache>
                <c:formatCode>General</c:formatCode>
                <c:ptCount val="4"/>
                <c:pt idx="0">
                  <c:v>108333.333333333</c:v>
                </c:pt>
                <c:pt idx="1">
                  <c:v>118500</c:v>
                </c:pt>
                <c:pt idx="2">
                  <c:v>93000</c:v>
                </c:pt>
                <c:pt idx="3">
                  <c:v>72545.4545454545</c:v>
                </c:pt>
              </c:numCache>
            </c:numRef>
          </c:val>
        </c:ser>
        <c:gapWidth val="150"/>
        <c:shape val="box"/>
        <c:axId val="92827120"/>
        <c:axId val="43952107"/>
        <c:axId val="0"/>
      </c:bar3DChart>
      <c:catAx>
        <c:axId val="928271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952107"/>
        <c:crossesAt val="0"/>
        <c:auto val="1"/>
        <c:lblAlgn val="ctr"/>
        <c:lblOffset val="100"/>
        <c:noMultiLvlLbl val="0"/>
      </c:catAx>
      <c:valAx>
        <c:axId val="439521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\$#,##0_);[RED]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82712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</xdr:row>
      <xdr:rowOff>0</xdr:rowOff>
    </xdr:from>
    <xdr:to>
      <xdr:col>10</xdr:col>
      <xdr:colOff>634320</xdr:colOff>
      <xdr:row>18</xdr:row>
      <xdr:rowOff>37800</xdr:rowOff>
    </xdr:to>
    <xdr:graphicFrame>
      <xdr:nvGraphicFramePr>
        <xdr:cNvPr id="0" name="Chart 1"/>
        <xdr:cNvGraphicFramePr/>
      </xdr:nvGraphicFramePr>
      <xdr:xfrm>
        <a:off x="341640" y="255240"/>
        <a:ext cx="6419160" cy="27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0240</xdr:colOff>
      <xdr:row>19</xdr:row>
      <xdr:rowOff>105120</xdr:rowOff>
    </xdr:from>
    <xdr:to>
      <xdr:col>10</xdr:col>
      <xdr:colOff>634320</xdr:colOff>
      <xdr:row>40</xdr:row>
      <xdr:rowOff>95400</xdr:rowOff>
    </xdr:to>
    <xdr:graphicFrame>
      <xdr:nvGraphicFramePr>
        <xdr:cNvPr id="1" name="Chart 2"/>
        <xdr:cNvGraphicFramePr/>
      </xdr:nvGraphicFramePr>
      <xdr:xfrm>
        <a:off x="361800" y="3274920"/>
        <a:ext cx="639900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50040</xdr:colOff>
      <xdr:row>41</xdr:row>
      <xdr:rowOff>152280</xdr:rowOff>
    </xdr:from>
    <xdr:to>
      <xdr:col>10</xdr:col>
      <xdr:colOff>624240</xdr:colOff>
      <xdr:row>62</xdr:row>
      <xdr:rowOff>133560</xdr:rowOff>
    </xdr:to>
    <xdr:graphicFrame>
      <xdr:nvGraphicFramePr>
        <xdr:cNvPr id="2" name="Chart 3"/>
        <xdr:cNvGraphicFramePr/>
      </xdr:nvGraphicFramePr>
      <xdr:xfrm>
        <a:off x="381600" y="6884640"/>
        <a:ext cx="636912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6E6E6"/>
    <pageSetUpPr fitToPage="tru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1" width="23.28"/>
    <col collapsed="false" customWidth="true" hidden="false" outlineLevel="0" max="7" min="3" style="1" width="20.7"/>
    <col collapsed="false" customWidth="true" hidden="false" outlineLevel="0" max="8" min="8" style="2" width="20.7"/>
    <col collapsed="false" customWidth="false" hidden="false" outlineLevel="0" max="257" min="9" style="2" width="9.14"/>
  </cols>
  <sheetData>
    <row r="1" customFormat="false" ht="15" hidden="false" customHeight="true" outlineLevel="0" collapsed="false">
      <c r="A1" s="3" t="s">
        <v>0</v>
      </c>
      <c r="B1" s="4"/>
      <c r="C1" s="4"/>
      <c r="D1" s="4"/>
      <c r="E1" s="4"/>
      <c r="F1" s="4"/>
      <c r="G1" s="4"/>
    </row>
    <row r="2" customFormat="false" ht="15" hidden="false" customHeight="true" outlineLevel="0" collapsed="false">
      <c r="A2" s="5" t="s">
        <v>1</v>
      </c>
      <c r="B2" s="5"/>
      <c r="C2" s="5"/>
      <c r="D2" s="4"/>
      <c r="E2" s="4"/>
      <c r="F2" s="4"/>
      <c r="G2" s="4"/>
    </row>
    <row r="3" customFormat="false" ht="15" hidden="false" customHeight="true" outlineLevel="0" collapsed="false">
      <c r="A3" s="6" t="s">
        <v>2</v>
      </c>
      <c r="B3" s="4"/>
      <c r="C3" s="4"/>
      <c r="D3" s="4"/>
      <c r="E3" s="4"/>
      <c r="F3" s="4"/>
      <c r="G3" s="4"/>
    </row>
    <row r="4" customFormat="false" ht="13.5" hidden="false" customHeight="true" outlineLevel="0" collapsed="false">
      <c r="A4" s="6"/>
      <c r="B4" s="4"/>
      <c r="C4" s="4"/>
      <c r="D4" s="4"/>
      <c r="E4" s="4"/>
      <c r="F4" s="4"/>
      <c r="G4" s="4"/>
    </row>
    <row r="5" customFormat="false" ht="15" hidden="false" customHeight="true" outlineLevel="0" collapsed="false">
      <c r="A5" s="7" t="s">
        <v>3</v>
      </c>
      <c r="B5" s="7"/>
      <c r="C5" s="7"/>
      <c r="D5" s="8"/>
      <c r="E5" s="4"/>
      <c r="F5" s="4"/>
      <c r="G5" s="4"/>
    </row>
    <row r="6" customFormat="false" ht="15.75" hidden="false" customHeight="true" outlineLevel="0" collapsed="false">
      <c r="A6" s="9" t="s">
        <v>4</v>
      </c>
      <c r="B6" s="10" t="str">
        <f aca="false">$A$1</f>
        <v>&lt;Company Name&gt;</v>
      </c>
      <c r="C6" s="11" t="s">
        <v>5</v>
      </c>
      <c r="D6" s="11" t="s">
        <v>6</v>
      </c>
      <c r="E6" s="11" t="s">
        <v>7</v>
      </c>
      <c r="F6" s="11" t="s">
        <v>8</v>
      </c>
      <c r="G6" s="12" t="s">
        <v>9</v>
      </c>
    </row>
    <row r="7" customFormat="false" ht="13.7" hidden="false" customHeight="true" outlineLevel="0" collapsed="false">
      <c r="A7" s="13" t="s">
        <v>10</v>
      </c>
      <c r="B7" s="14" t="n">
        <v>1625000</v>
      </c>
      <c r="C7" s="14" t="n">
        <v>1896000</v>
      </c>
      <c r="D7" s="14" t="n">
        <v>1767000</v>
      </c>
      <c r="E7" s="14" t="n">
        <v>1596000</v>
      </c>
      <c r="F7" s="14" t="n">
        <v>3000000</v>
      </c>
      <c r="G7" s="15" t="n">
        <f aca="false">SUM(B7:F7)</f>
        <v>9884000</v>
      </c>
    </row>
    <row r="8" customFormat="false" ht="13.7" hidden="false" customHeight="true" outlineLevel="0" collapsed="false">
      <c r="A8" s="16" t="s">
        <v>11</v>
      </c>
      <c r="B8" s="17" t="n">
        <f aca="false">+B7/$G$7</f>
        <v>0.16440712262242</v>
      </c>
      <c r="C8" s="17" t="n">
        <f aca="false">+C7/$G$7</f>
        <v>0.191825171995144</v>
      </c>
      <c r="D8" s="17" t="n">
        <f aca="false">+D7/$G$7</f>
        <v>0.178773775799272</v>
      </c>
      <c r="E8" s="17" t="n">
        <f aca="false">+E7/$G$7</f>
        <v>0.161473087818697</v>
      </c>
      <c r="F8" s="17" t="n">
        <f aca="false">+F7/$G$7</f>
        <v>0.303520841764468</v>
      </c>
      <c r="G8" s="18"/>
    </row>
    <row r="9" s="21" customFormat="true" ht="13.7" hidden="false" customHeight="true" outlineLevel="0" collapsed="false">
      <c r="A9" s="16" t="s">
        <v>12</v>
      </c>
      <c r="B9" s="19" t="n">
        <v>1450350</v>
      </c>
      <c r="C9" s="19" t="n">
        <v>2456780</v>
      </c>
      <c r="D9" s="19" t="n">
        <v>2100000</v>
      </c>
      <c r="E9" s="19" t="n">
        <v>956000</v>
      </c>
      <c r="F9" s="19" t="n">
        <v>7899760</v>
      </c>
      <c r="G9" s="20" t="n">
        <f aca="false">SUM(B9:F9)</f>
        <v>14862890</v>
      </c>
    </row>
    <row r="10" customFormat="false" ht="13.7" hidden="false" customHeight="true" outlineLevel="0" collapsed="false">
      <c r="A10" s="16" t="s">
        <v>11</v>
      </c>
      <c r="B10" s="17" t="n">
        <f aca="false">+B9/$G$9</f>
        <v>0.0975819642074993</v>
      </c>
      <c r="C10" s="17" t="n">
        <f aca="false">+C9/$G$9</f>
        <v>0.165296251267418</v>
      </c>
      <c r="D10" s="17" t="n">
        <f aca="false">+D9/$G$9</f>
        <v>0.141291498490536</v>
      </c>
      <c r="E10" s="17" t="n">
        <f aca="false">+E9/$G$9</f>
        <v>0.0643212726461677</v>
      </c>
      <c r="F10" s="17" t="n">
        <f aca="false">+F9/$G$9</f>
        <v>0.531509013388379</v>
      </c>
      <c r="G10" s="22"/>
    </row>
    <row r="11" customFormat="false" ht="13.7" hidden="false" customHeight="true" outlineLevel="0" collapsed="false">
      <c r="A11" s="16" t="s">
        <v>13</v>
      </c>
      <c r="B11" s="19" t="n">
        <v>976000</v>
      </c>
      <c r="C11" s="19" t="n">
        <v>1345000</v>
      </c>
      <c r="D11" s="19" t="n">
        <v>1100000</v>
      </c>
      <c r="E11" s="19" t="n">
        <v>782000</v>
      </c>
      <c r="F11" s="19" t="n">
        <v>6750760</v>
      </c>
      <c r="G11" s="20" t="n">
        <f aca="false">SUM(B11:F11)</f>
        <v>10953760</v>
      </c>
    </row>
    <row r="12" customFormat="false" ht="13.7" hidden="false" customHeight="true" outlineLevel="0" collapsed="false">
      <c r="A12" s="16" t="s">
        <v>11</v>
      </c>
      <c r="B12" s="17" t="n">
        <f aca="false">+B11/$G$11</f>
        <v>0.0891018243963717</v>
      </c>
      <c r="C12" s="17" t="n">
        <f aca="false">+C11/$G$11</f>
        <v>0.122788887103606</v>
      </c>
      <c r="D12" s="17" t="n">
        <f aca="false">+D11/$G$11</f>
        <v>0.100422138151648</v>
      </c>
      <c r="E12" s="17" t="n">
        <f aca="false">+E11/$G$11</f>
        <v>0.0713910109405355</v>
      </c>
      <c r="F12" s="17" t="n">
        <f aca="false">+F11/$G$11</f>
        <v>0.616296139407838</v>
      </c>
      <c r="G12" s="22"/>
    </row>
    <row r="13" customFormat="false" ht="13.7" hidden="false" customHeight="true" outlineLevel="0" collapsed="false">
      <c r="A13" s="16" t="s">
        <v>14</v>
      </c>
      <c r="B13" s="19" t="n">
        <v>12450980</v>
      </c>
      <c r="C13" s="19" t="n">
        <v>25000000</v>
      </c>
      <c r="D13" s="19" t="n">
        <v>18965000</v>
      </c>
      <c r="E13" s="19" t="n">
        <v>11456980</v>
      </c>
      <c r="F13" s="19" t="n">
        <v>125768950</v>
      </c>
      <c r="G13" s="20" t="n">
        <f aca="false">SUM(B13:F13)</f>
        <v>193641910</v>
      </c>
    </row>
    <row r="14" customFormat="false" ht="13.7" hidden="false" customHeight="true" outlineLevel="0" collapsed="false">
      <c r="A14" s="16" t="s">
        <v>11</v>
      </c>
      <c r="B14" s="17" t="n">
        <f aca="false">+B13/$G$13</f>
        <v>0.0642989939522906</v>
      </c>
      <c r="C14" s="17" t="n">
        <f aca="false">+C13/$G$13</f>
        <v>0.129104283261821</v>
      </c>
      <c r="D14" s="17" t="n">
        <f aca="false">+D13/$G$13</f>
        <v>0.0979385092824172</v>
      </c>
      <c r="E14" s="17" t="n">
        <f aca="false">+E13/$G$13</f>
        <v>0.0591658076498006</v>
      </c>
      <c r="F14" s="17" t="n">
        <f aca="false">+F13/$G$13</f>
        <v>0.649492405853671</v>
      </c>
      <c r="G14" s="22"/>
    </row>
    <row r="15" customFormat="false" ht="13.7" hidden="false" customHeight="true" outlineLevel="0" collapsed="false">
      <c r="A15" s="16" t="s">
        <v>15</v>
      </c>
      <c r="B15" s="19" t="n">
        <v>24567890</v>
      </c>
      <c r="C15" s="19" t="n">
        <v>36759800</v>
      </c>
      <c r="D15" s="19" t="n">
        <v>25760000</v>
      </c>
      <c r="E15" s="19" t="n">
        <v>18978000</v>
      </c>
      <c r="F15" s="19" t="n">
        <v>118345000</v>
      </c>
      <c r="G15" s="20" t="n">
        <f aca="false">SUM(B15:F15)</f>
        <v>224410690</v>
      </c>
    </row>
    <row r="16" customFormat="false" ht="13.7" hidden="false" customHeight="true" outlineLevel="0" collapsed="false">
      <c r="A16" s="16" t="s">
        <v>11</v>
      </c>
      <c r="B16" s="17" t="n">
        <f aca="false">+B15/$G$15</f>
        <v>0.109477360459076</v>
      </c>
      <c r="C16" s="17" t="n">
        <f aca="false">+C15/$G$15</f>
        <v>0.163805922079737</v>
      </c>
      <c r="D16" s="17" t="n">
        <f aca="false">+D15/$G$15</f>
        <v>0.114789540551745</v>
      </c>
      <c r="E16" s="17" t="n">
        <f aca="false">+E15/$G$15</f>
        <v>0.0845681638428187</v>
      </c>
      <c r="F16" s="17" t="n">
        <f aca="false">+F15/$G$15</f>
        <v>0.527359013066624</v>
      </c>
      <c r="G16" s="23"/>
    </row>
    <row r="17" customFormat="false" ht="13.7" hidden="false" customHeight="true" outlineLevel="0" collapsed="false">
      <c r="A17" s="24" t="s">
        <v>16</v>
      </c>
      <c r="B17" s="25" t="n">
        <v>1.2</v>
      </c>
      <c r="C17" s="25" t="n">
        <v>1.43</v>
      </c>
      <c r="D17" s="25" t="s">
        <v>17</v>
      </c>
      <c r="E17" s="25" t="n">
        <v>0.25</v>
      </c>
      <c r="F17" s="26"/>
      <c r="G17" s="27"/>
    </row>
    <row r="18" customFormat="false" ht="15" hidden="false" customHeight="true" outlineLevel="0" collapsed="false">
      <c r="A18" s="28"/>
      <c r="B18" s="29"/>
      <c r="C18" s="30"/>
      <c r="D18" s="30"/>
      <c r="E18" s="30"/>
      <c r="F18" s="30"/>
      <c r="G18" s="31"/>
    </row>
    <row r="19" customFormat="false" ht="15.75" hidden="false" customHeight="true" outlineLevel="0" collapsed="false">
      <c r="A19" s="9" t="s">
        <v>18</v>
      </c>
      <c r="B19" s="10" t="str">
        <f aca="false">$A$1</f>
        <v>&lt;Company Name&gt;</v>
      </c>
      <c r="C19" s="32" t="str">
        <f aca="false">$C$6</f>
        <v>&lt;Competitor 1&gt;</v>
      </c>
      <c r="D19" s="32" t="str">
        <f aca="false">$D$6</f>
        <v>&lt;Competitor 2&gt;</v>
      </c>
      <c r="E19" s="32" t="str">
        <f aca="false">$E$6</f>
        <v>&lt;Competitor 3&gt;</v>
      </c>
      <c r="F19" s="33" t="s">
        <v>19</v>
      </c>
      <c r="G19" s="34"/>
    </row>
    <row r="20" customFormat="false" ht="13.7" hidden="false" customHeight="true" outlineLevel="0" collapsed="false">
      <c r="A20" s="16" t="s">
        <v>20</v>
      </c>
      <c r="B20" s="35" t="n">
        <v>0.32</v>
      </c>
      <c r="C20" s="35" t="n">
        <v>0.25</v>
      </c>
      <c r="D20" s="35" t="n">
        <v>0.29</v>
      </c>
      <c r="E20" s="35" t="n">
        <v>0.38</v>
      </c>
      <c r="F20" s="36" t="n">
        <f aca="false">AVERAGE(B20:E20)</f>
        <v>0.31</v>
      </c>
      <c r="G20" s="2"/>
    </row>
    <row r="21" customFormat="false" ht="13.7" hidden="false" customHeight="true" outlineLevel="0" collapsed="false">
      <c r="A21" s="16" t="s">
        <v>21</v>
      </c>
      <c r="B21" s="37" t="n">
        <f aca="false">+B20-$F$20</f>
        <v>0.01</v>
      </c>
      <c r="C21" s="37" t="n">
        <f aca="false">+C20-$F$20</f>
        <v>-0.06</v>
      </c>
      <c r="D21" s="37" t="n">
        <f aca="false">+D20-$F$20</f>
        <v>-0.02</v>
      </c>
      <c r="E21" s="37" t="n">
        <f aca="false">+E20-$F$20</f>
        <v>0.07</v>
      </c>
      <c r="F21" s="38"/>
      <c r="G21" s="2"/>
    </row>
    <row r="22" s="39" customFormat="true" ht="13.7" hidden="false" customHeight="true" outlineLevel="0" collapsed="false">
      <c r="A22" s="16" t="s">
        <v>22</v>
      </c>
      <c r="B22" s="35" t="n">
        <v>0.24</v>
      </c>
      <c r="C22" s="35" t="n">
        <v>0.19</v>
      </c>
      <c r="D22" s="35" t="n">
        <v>0.23</v>
      </c>
      <c r="E22" s="35" t="n">
        <v>0.27</v>
      </c>
      <c r="F22" s="36" t="n">
        <f aca="false">AVERAGE(B22:E22)</f>
        <v>0.2325</v>
      </c>
    </row>
    <row r="23" customFormat="false" ht="13.7" hidden="false" customHeight="true" outlineLevel="0" collapsed="false">
      <c r="A23" s="16" t="s">
        <v>21</v>
      </c>
      <c r="B23" s="37" t="n">
        <f aca="false">+B22-$F$22</f>
        <v>0.00749999999999998</v>
      </c>
      <c r="C23" s="37" t="n">
        <f aca="false">+C22-$F$22</f>
        <v>-0.0425</v>
      </c>
      <c r="D23" s="37" t="n">
        <f aca="false">+D22-$F$22</f>
        <v>-0.0025</v>
      </c>
      <c r="E23" s="37" t="n">
        <f aca="false">+E22-$F$22</f>
        <v>0.0375</v>
      </c>
      <c r="F23" s="38"/>
      <c r="G23" s="2"/>
    </row>
    <row r="24" customFormat="false" ht="13.7" hidden="false" customHeight="true" outlineLevel="0" collapsed="false">
      <c r="A24" s="16" t="s">
        <v>23</v>
      </c>
      <c r="B24" s="40" t="n">
        <v>0.16</v>
      </c>
      <c r="C24" s="40" t="n">
        <v>0.2</v>
      </c>
      <c r="D24" s="40" t="n">
        <v>0.18</v>
      </c>
      <c r="E24" s="40" t="n">
        <v>0.13</v>
      </c>
      <c r="F24" s="36" t="n">
        <f aca="false">AVERAGE(B24:E24)</f>
        <v>0.1675</v>
      </c>
      <c r="G24" s="2"/>
    </row>
    <row r="25" customFormat="false" ht="13.7" hidden="false" customHeight="true" outlineLevel="0" collapsed="false">
      <c r="A25" s="16" t="s">
        <v>21</v>
      </c>
      <c r="B25" s="37" t="n">
        <f aca="false">B24-$F$24</f>
        <v>-0.00750000000000001</v>
      </c>
      <c r="C25" s="37" t="n">
        <f aca="false">C24-$F$24</f>
        <v>0.0325</v>
      </c>
      <c r="D25" s="37" t="n">
        <f aca="false">D24-$F$24</f>
        <v>0.0125</v>
      </c>
      <c r="E25" s="37" t="n">
        <f aca="false">E24-$F$24</f>
        <v>-0.0375</v>
      </c>
      <c r="F25" s="38"/>
      <c r="G25" s="2"/>
    </row>
    <row r="26" customFormat="false" ht="13.7" hidden="false" customHeight="true" outlineLevel="0" collapsed="false">
      <c r="A26" s="16" t="s">
        <v>24</v>
      </c>
      <c r="B26" s="35" t="n">
        <v>0.22</v>
      </c>
      <c r="C26" s="35" t="n">
        <v>0.26</v>
      </c>
      <c r="D26" s="35" t="n">
        <v>0.21</v>
      </c>
      <c r="E26" s="35" t="n">
        <v>0.18</v>
      </c>
      <c r="F26" s="36" t="n">
        <f aca="false">AVERAGE(B26:E26)</f>
        <v>0.2175</v>
      </c>
      <c r="G26" s="2"/>
    </row>
    <row r="27" customFormat="false" ht="13.7" hidden="false" customHeight="true" outlineLevel="0" collapsed="false">
      <c r="A27" s="16" t="s">
        <v>21</v>
      </c>
      <c r="B27" s="37" t="n">
        <f aca="false">B26-$F$26</f>
        <v>0.0025</v>
      </c>
      <c r="C27" s="37" t="n">
        <f aca="false">C26-$F$26</f>
        <v>0.0425</v>
      </c>
      <c r="D27" s="37" t="n">
        <f aca="false">D26-$F$26</f>
        <v>-0.00750000000000001</v>
      </c>
      <c r="E27" s="37" t="n">
        <f aca="false">E26-$F$26</f>
        <v>-0.0375</v>
      </c>
      <c r="F27" s="38"/>
      <c r="G27" s="2"/>
    </row>
    <row r="28" customFormat="false" ht="13.7" hidden="false" customHeight="true" outlineLevel="0" collapsed="false">
      <c r="A28" s="16" t="s">
        <v>25</v>
      </c>
      <c r="B28" s="35" t="n">
        <v>0.043</v>
      </c>
      <c r="C28" s="35" t="n">
        <v>0.028</v>
      </c>
      <c r="D28" s="35" t="n">
        <v>0.032</v>
      </c>
      <c r="E28" s="35" t="n">
        <v>0.056</v>
      </c>
      <c r="F28" s="36" t="n">
        <f aca="false">AVERAGE(B28:E28)</f>
        <v>0.03975</v>
      </c>
      <c r="G28" s="2"/>
    </row>
    <row r="29" customFormat="false" ht="13.7" hidden="false" customHeight="true" outlineLevel="0" collapsed="false">
      <c r="A29" s="24" t="s">
        <v>21</v>
      </c>
      <c r="B29" s="41" t="n">
        <f aca="false">$F$28-B28</f>
        <v>-0.00325</v>
      </c>
      <c r="C29" s="41" t="n">
        <f aca="false">$F$28-C28</f>
        <v>0.01175</v>
      </c>
      <c r="D29" s="41" t="n">
        <f aca="false">$F$28-D28</f>
        <v>0.00775</v>
      </c>
      <c r="E29" s="41" t="n">
        <f aca="false">$F$28-E28</f>
        <v>-0.01625</v>
      </c>
      <c r="F29" s="42"/>
      <c r="G29" s="2"/>
    </row>
    <row r="30" customFormat="false" ht="15" hidden="false" customHeight="true" outlineLevel="0" collapsed="false">
      <c r="A30" s="43"/>
      <c r="B30" s="44"/>
      <c r="C30" s="44"/>
      <c r="D30" s="44"/>
      <c r="E30" s="44"/>
      <c r="F30" s="45"/>
      <c r="G30" s="2"/>
    </row>
    <row r="31" customFormat="false" ht="15.75" hidden="false" customHeight="true" outlineLevel="0" collapsed="false">
      <c r="A31" s="9" t="s">
        <v>26</v>
      </c>
      <c r="B31" s="10" t="str">
        <f aca="false">$A$1</f>
        <v>&lt;Company Name&gt;</v>
      </c>
      <c r="C31" s="32" t="str">
        <f aca="false">$C$6</f>
        <v>&lt;Competitor 1&gt;</v>
      </c>
      <c r="D31" s="32" t="str">
        <f aca="false">$D$6</f>
        <v>&lt;Competitor 2&gt;</v>
      </c>
      <c r="E31" s="32" t="str">
        <f aca="false">$E$6</f>
        <v>&lt;Competitor 3&gt;</v>
      </c>
      <c r="F31" s="33" t="s">
        <v>19</v>
      </c>
      <c r="G31" s="2"/>
    </row>
    <row r="32" customFormat="false" ht="13.7" hidden="false" customHeight="true" outlineLevel="0" collapsed="false">
      <c r="A32" s="16" t="s">
        <v>27</v>
      </c>
      <c r="B32" s="46" t="n">
        <v>15</v>
      </c>
      <c r="C32" s="46" t="n">
        <v>16</v>
      </c>
      <c r="D32" s="46" t="n">
        <v>19</v>
      </c>
      <c r="E32" s="46" t="n">
        <v>22</v>
      </c>
      <c r="F32" s="47"/>
      <c r="G32" s="2"/>
    </row>
    <row r="33" s="50" customFormat="true" ht="13.7" hidden="false" customHeight="true" outlineLevel="0" collapsed="false">
      <c r="A33" s="48" t="s">
        <v>28</v>
      </c>
      <c r="B33" s="49" t="n">
        <f aca="false">B7/B32</f>
        <v>108333.333333333</v>
      </c>
      <c r="C33" s="49" t="n">
        <f aca="false">C7/C32</f>
        <v>118500</v>
      </c>
      <c r="D33" s="49" t="n">
        <f aca="false">D7/D32</f>
        <v>93000</v>
      </c>
      <c r="E33" s="49" t="n">
        <f aca="false">E7/E32</f>
        <v>72545.4545454545</v>
      </c>
      <c r="F33" s="20" t="n">
        <f aca="false">AVERAGE(B33:E33)</f>
        <v>98094.696969697</v>
      </c>
    </row>
    <row r="34" s="52" customFormat="true" ht="13.7" hidden="false" customHeight="true" outlineLevel="0" collapsed="false">
      <c r="A34" s="16" t="s">
        <v>21</v>
      </c>
      <c r="B34" s="49" t="n">
        <f aca="false">+B33-$F$33</f>
        <v>10238.6363636364</v>
      </c>
      <c r="C34" s="49" t="n">
        <f aca="false">+C33-$F$33</f>
        <v>20405.303030303</v>
      </c>
      <c r="D34" s="49" t="n">
        <f aca="false">+D33-$F$33</f>
        <v>-5094.69696969696</v>
      </c>
      <c r="E34" s="49" t="n">
        <f aca="false">+E33-$F$33</f>
        <v>-25549.2424242424</v>
      </c>
      <c r="F34" s="51"/>
    </row>
    <row r="35" customFormat="false" ht="13.7" hidden="false" customHeight="true" outlineLevel="0" collapsed="false">
      <c r="A35" s="48" t="s">
        <v>29</v>
      </c>
      <c r="B35" s="19" t="n">
        <v>72000</v>
      </c>
      <c r="C35" s="19" t="n">
        <v>80000</v>
      </c>
      <c r="D35" s="19" t="n">
        <v>75000</v>
      </c>
      <c r="E35" s="19" t="n">
        <v>60000</v>
      </c>
      <c r="F35" s="53" t="n">
        <f aca="false">AVERAGE(B35:E35)</f>
        <v>71750</v>
      </c>
      <c r="G35" s="2"/>
    </row>
    <row r="36" customFormat="false" ht="13.7" hidden="false" customHeight="true" outlineLevel="0" collapsed="false">
      <c r="A36" s="24" t="s">
        <v>21</v>
      </c>
      <c r="B36" s="54" t="n">
        <f aca="false">+B35-$F$35</f>
        <v>250</v>
      </c>
      <c r="C36" s="54" t="n">
        <f aca="false">+C35-$F$35</f>
        <v>8250</v>
      </c>
      <c r="D36" s="54" t="n">
        <f aca="false">+D35-$F$35</f>
        <v>3250</v>
      </c>
      <c r="E36" s="54" t="n">
        <f aca="false">+E35-$F$35</f>
        <v>-11750</v>
      </c>
      <c r="F36" s="55"/>
      <c r="G36" s="2"/>
    </row>
    <row r="37" customFormat="false" ht="15" hidden="false" customHeight="true" outlineLevel="0" collapsed="false">
      <c r="A37" s="2"/>
      <c r="B37" s="2"/>
      <c r="C37" s="2"/>
      <c r="D37" s="2"/>
      <c r="E37" s="2"/>
      <c r="F37" s="2"/>
      <c r="G37" s="2"/>
    </row>
    <row r="38" customFormat="false" ht="15" hidden="false" customHeight="true" outlineLevel="0" collapsed="false">
      <c r="A38" s="2"/>
      <c r="B38" s="2"/>
      <c r="C38" s="2"/>
      <c r="D38" s="2"/>
      <c r="E38" s="2"/>
      <c r="F38" s="2"/>
      <c r="G38" s="2"/>
    </row>
    <row r="39" customFormat="false" ht="15" hidden="false" customHeight="true" outlineLevel="0" collapsed="false">
      <c r="A39" s="2"/>
      <c r="B39" s="2"/>
      <c r="C39" s="2"/>
      <c r="D39" s="2"/>
      <c r="E39" s="2"/>
      <c r="F39" s="2"/>
      <c r="G39" s="2"/>
    </row>
    <row r="40" customFormat="false" ht="30" hidden="false" customHeight="true" outlineLevel="0" collapsed="false">
      <c r="A40" s="56"/>
      <c r="B40" s="56"/>
      <c r="C40" s="56"/>
      <c r="D40" s="56"/>
      <c r="E40" s="56"/>
      <c r="F40" s="56"/>
      <c r="G40" s="56"/>
    </row>
  </sheetData>
  <mergeCells count="2">
    <mergeCell ref="A2:C2"/>
    <mergeCell ref="A5:C5"/>
  </mergeCells>
  <conditionalFormatting sqref="A12 A10 A14 A8 B7:G16 H10:IV19 H37:IV39 G20:IV36 G17:G18 C17:F31 B17:B18 B20:B30 B32:F36 A16:A3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7"/>
    <col collapsed="false" customWidth="false" hidden="false" outlineLevel="0" max="257" min="2" style="2" width="9.14"/>
  </cols>
  <sheetData>
    <row r="1" customFormat="false" ht="20.1" hidden="false" customHeight="true" outlineLevel="0" collapsed="false"/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7T00:17:16Z</dcterms:created>
  <dc:creator/>
  <dc:description/>
  <cp:keywords/>
  <dc:language>en-US</dc:language>
  <cp:lastModifiedBy>Edward</cp:lastModifiedBy>
  <cp:lastPrinted>2005-04-26T01:02:39Z</cp:lastPrinted>
  <dcterms:modified xsi:type="dcterms:W3CDTF">2005-10-25T00:3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2013161033</vt:lpwstr>
  </property>
</Properties>
</file>