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Data" sheetId="1" state="visible" r:id="rId2"/>
    <sheet name="Forecasted Sales " sheetId="2" state="visible" r:id="rId3"/>
    <sheet name="Forecast Chart" sheetId="3" state="visible" r:id="rId4"/>
  </sheets>
  <definedNames>
    <definedName function="false" hidden="true" localSheetId="0" name="_xlnm._FilterDatabase" vbProcedure="false">'Lead Data'!$H$6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[Company Name]  </t>
  </si>
  <si>
    <t xml:space="preserve">Detailed Leads Tracker</t>
  </si>
  <si>
    <t xml:space="preserve">[Date]</t>
  </si>
  <si>
    <t xml:space="preserve">Gray cells are calculated for you. You do not need to enter anything in them.</t>
  </si>
  <si>
    <t xml:space="preserve">Lead 
name</t>
  </si>
  <si>
    <t xml:space="preserve">Lead 
contact</t>
  </si>
  <si>
    <t xml:space="preserve">Lead 
source</t>
  </si>
  <si>
    <t xml:space="preserve">Lead 
region</t>
  </si>
  <si>
    <t xml:space="preserve">Lead 
type</t>
  </si>
  <si>
    <t xml:space="preserve">Potential opportunity</t>
  </si>
  <si>
    <t xml:space="preserve">Chance 
of sale</t>
  </si>
  <si>
    <t xml:space="preserve">Forecast 
close</t>
  </si>
  <si>
    <t xml:space="preserve">Weighted 
forecast</t>
  </si>
  <si>
    <t xml:space="preserve">A. Datum Corporation</t>
  </si>
  <si>
    <t xml:space="preserve">Strategic</t>
  </si>
  <si>
    <t xml:space="preserve">January</t>
  </si>
  <si>
    <t xml:space="preserve">Adventure Works</t>
  </si>
  <si>
    <t xml:space="preserve">February</t>
  </si>
  <si>
    <t xml:space="preserve">Alpine Ski House</t>
  </si>
  <si>
    <t xml:space="preserve">Tactic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Forecasted Sales from Leads</t>
  </si>
  <si>
    <t xml:space="preserve">Lead name</t>
  </si>
  <si>
    <t xml:space="preserve">January 
forecast</t>
  </si>
  <si>
    <t xml:space="preserve">February 
forecast</t>
  </si>
  <si>
    <t xml:space="preserve">March 
forecast</t>
  </si>
  <si>
    <t xml:space="preserve">April 
forecast</t>
  </si>
  <si>
    <t xml:space="preserve">May 
forecast</t>
  </si>
  <si>
    <t xml:space="preserve">June 
forecast</t>
  </si>
  <si>
    <t xml:space="preserve">July forecast</t>
  </si>
  <si>
    <t xml:space="preserve">August 
forecast</t>
  </si>
  <si>
    <t xml:space="preserve">September 
forecast</t>
  </si>
  <si>
    <t xml:space="preserve">October 
forecast</t>
  </si>
  <si>
    <t xml:space="preserve">November 
forecast</t>
  </si>
  <si>
    <t xml:space="preserve">December 
forecast</t>
  </si>
  <si>
    <t xml:space="preserve">Cumulativ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0%"/>
    <numFmt numFmtId="169" formatCode="General"/>
    <numFmt numFmtId="170" formatCode="\$#,##0;[RED]\$#,##0"/>
    <numFmt numFmtId="171" formatCode="#,##0;[RED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thin">
        <color rgb="FFE6E6E6"/>
      </bottom>
      <diagonal/>
    </border>
    <border diagonalUp="false" diagonalDown="false">
      <left style="dashed"/>
      <right style="dashed"/>
      <top/>
      <bottom style="thin">
        <color rgb="FFE6E6E6"/>
      </bottom>
      <diagonal/>
    </border>
    <border diagonalUp="false" diagonalDown="false">
      <left style="dashed"/>
      <right style="medium"/>
      <top/>
      <bottom style="thin">
        <color rgb="FFE6E6E6"/>
      </bottom>
      <diagonal/>
    </border>
    <border diagonalUp="false" diagonalDown="false">
      <left style="medium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dashed"/>
      <top style="thin">
        <color rgb="FFE6E6E6"/>
      </top>
      <bottom/>
      <diagonal/>
    </border>
    <border diagonalUp="false" diagonalDown="false">
      <left style="dashed"/>
      <right style="dashed"/>
      <top style="thin">
        <color rgb="FFE6E6E6"/>
      </top>
      <bottom/>
      <diagonal/>
    </border>
    <border diagonalUp="false" diagonalDown="false">
      <left style="dashed"/>
      <right style="medium"/>
      <top style="thin">
        <color rgb="FFE6E6E6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>
        <color rgb="FFE6E6E6"/>
      </bottom>
      <diagonal/>
    </border>
    <border diagonalUp="false" diagonalDown="false">
      <left style="thin"/>
      <right style="thin"/>
      <top/>
      <bottom style="thin">
        <color rgb="FFE6E6E6"/>
      </bottom>
      <diagonal/>
    </border>
    <border diagonalUp="false" diagonalDown="false">
      <left style="thin"/>
      <right style="medium"/>
      <top/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/>
      <diagonal/>
    </border>
    <border diagonalUp="false" diagonalDown="false">
      <left style="thin"/>
      <right style="thin"/>
      <top style="thin">
        <color rgb="FFE6E6E6"/>
      </top>
      <bottom/>
      <diagonal/>
    </border>
    <border diagonalUp="false" diagonalDown="false">
      <left style="thin"/>
      <right style="medium"/>
      <top style="thin">
        <color rgb="FFE6E6E6"/>
      </top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3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3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43E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3ADB5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467493341484"/>
          <c:y val="0.104591836734694"/>
          <c:w val="0.662140330961009"/>
          <c:h val="0.668505239933811"/>
        </c:manualLayout>
      </c:layout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diamond"/>
            <c:size val="7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31:$M$31</c:f>
              <c:numCache>
                <c:formatCode>General</c:formatCode>
                <c:ptCount val="12"/>
                <c:pt idx="0">
                  <c:v>270000</c:v>
                </c:pt>
                <c:pt idx="1">
                  <c:v>20000</c:v>
                </c:pt>
                <c:pt idx="2">
                  <c:v>2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triangle"/>
            <c:size val="7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32:$M$32</c:f>
              <c:numCache>
                <c:formatCode>General</c:formatCode>
                <c:ptCount val="12"/>
                <c:pt idx="0">
                  <c:v>270000</c:v>
                </c:pt>
                <c:pt idx="1">
                  <c:v>290000</c:v>
                </c:pt>
                <c:pt idx="2">
                  <c:v>310000</c:v>
                </c:pt>
                <c:pt idx="3">
                  <c:v>310000</c:v>
                </c:pt>
                <c:pt idx="4">
                  <c:v>310000</c:v>
                </c:pt>
                <c:pt idx="5">
                  <c:v>310000</c:v>
                </c:pt>
                <c:pt idx="6">
                  <c:v>310000</c:v>
                </c:pt>
                <c:pt idx="7">
                  <c:v>310000</c:v>
                </c:pt>
                <c:pt idx="8">
                  <c:v>310000</c:v>
                </c:pt>
                <c:pt idx="9">
                  <c:v>310000</c:v>
                </c:pt>
                <c:pt idx="10">
                  <c:v>310000</c:v>
                </c:pt>
                <c:pt idx="11">
                  <c:v>3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2777"/>
        <c:axId val="25088863"/>
      </c:lineChart>
      <c:catAx>
        <c:axId val="4006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9813998166179"/>
              <c:y val="0.76937396580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8863"/>
        <c:crossesAt val="0"/>
        <c:auto val="1"/>
        <c:lblAlgn val="ctr"/>
        <c:lblOffset val="100"/>
        <c:noMultiLvlLbl val="0"/>
      </c:catAx>
      <c:valAx>
        <c:axId val="2508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layout>
            <c:manualLayout>
              <c:xMode val="edge"/>
              <c:yMode val="edge"/>
              <c:x val="0.0828275771732961"/>
              <c:y val="-0.078874793160507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2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991005545125"/>
          <c:y val="0.354453943739658"/>
          <c:w val="0.197179408811073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1" width="11.28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9" min="9" style="1" width="13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4"/>
      <c r="G2" s="3"/>
      <c r="H2" s="3"/>
      <c r="I2" s="5"/>
    </row>
    <row r="3" customFormat="false" ht="15.75" hidden="false" customHeight="true" outlineLevel="0" collapsed="false">
      <c r="A3" s="6" t="s">
        <v>2</v>
      </c>
      <c r="B3" s="3"/>
      <c r="C3" s="3"/>
      <c r="D3" s="3"/>
      <c r="E3" s="3"/>
      <c r="F3" s="4"/>
      <c r="G3" s="3"/>
      <c r="H3" s="3"/>
      <c r="I3" s="5"/>
    </row>
    <row r="4" customFormat="false" ht="12.75" hidden="false" customHeight="true" outlineLevel="0" collapsed="false">
      <c r="A4" s="6"/>
      <c r="B4" s="3"/>
      <c r="C4" s="3"/>
      <c r="D4" s="3"/>
      <c r="E4" s="3"/>
      <c r="F4" s="4"/>
      <c r="G4" s="3"/>
      <c r="H4" s="3"/>
      <c r="I4" s="5"/>
    </row>
    <row r="5" s="12" customFormat="true" ht="18.75" hidden="false" customHeight="true" outlineLevel="0" collapsed="false">
      <c r="A5" s="7" t="s">
        <v>3</v>
      </c>
      <c r="B5" s="8"/>
      <c r="C5" s="8"/>
      <c r="D5" s="8"/>
      <c r="E5" s="8"/>
      <c r="F5" s="9"/>
      <c r="G5" s="8"/>
      <c r="H5" s="10"/>
      <c r="I5" s="11" t="str">
        <f aca="false">A1&amp;" CONFIDENTIAL"</f>
        <v>[Company Name]   CONFIDENTIAL</v>
      </c>
    </row>
    <row r="6" s="17" customFormat="true" ht="32.1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4" t="s">
        <v>11</v>
      </c>
      <c r="I6" s="16" t="s">
        <v>12</v>
      </c>
    </row>
    <row r="7" customFormat="false" ht="12.75" hidden="false" customHeight="false" outlineLevel="0" collapsed="false">
      <c r="A7" s="18" t="s">
        <v>13</v>
      </c>
      <c r="B7" s="19"/>
      <c r="C7" s="19"/>
      <c r="D7" s="20"/>
      <c r="E7" s="20" t="s">
        <v>14</v>
      </c>
      <c r="F7" s="21" t="n">
        <v>300000</v>
      </c>
      <c r="G7" s="22" t="n">
        <v>0.9</v>
      </c>
      <c r="H7" s="23" t="s">
        <v>15</v>
      </c>
      <c r="I7" s="24" t="n">
        <f aca="false">'Lead Data'!F7*'Lead Data'!G7</f>
        <v>270000</v>
      </c>
    </row>
    <row r="8" customFormat="false" ht="12.75" hidden="false" customHeight="false" outlineLevel="0" collapsed="false">
      <c r="A8" s="25" t="s">
        <v>16</v>
      </c>
      <c r="B8" s="26"/>
      <c r="C8" s="27"/>
      <c r="D8" s="28"/>
      <c r="E8" s="28" t="s">
        <v>14</v>
      </c>
      <c r="F8" s="29" t="n">
        <v>200000</v>
      </c>
      <c r="G8" s="30" t="n">
        <v>0.1</v>
      </c>
      <c r="H8" s="31" t="s">
        <v>17</v>
      </c>
      <c r="I8" s="32" t="n">
        <f aca="false">'Lead Data'!F8*'Lead Data'!G8</f>
        <v>20000</v>
      </c>
    </row>
    <row r="9" customFormat="false" ht="12.75" hidden="false" customHeight="false" outlineLevel="0" collapsed="false">
      <c r="A9" s="25" t="s">
        <v>18</v>
      </c>
      <c r="B9" s="26"/>
      <c r="C9" s="27"/>
      <c r="D9" s="28"/>
      <c r="E9" s="28" t="s">
        <v>19</v>
      </c>
      <c r="F9" s="29" t="n">
        <v>100000</v>
      </c>
      <c r="G9" s="30" t="n">
        <v>0.2</v>
      </c>
      <c r="H9" s="31" t="s">
        <v>20</v>
      </c>
      <c r="I9" s="32" t="n">
        <f aca="false">'Lead Data'!F9*'Lead Data'!G9</f>
        <v>20000</v>
      </c>
    </row>
    <row r="10" customFormat="false" ht="12.75" hidden="false" customHeight="false" outlineLevel="0" collapsed="false">
      <c r="A10" s="25"/>
      <c r="B10" s="26"/>
      <c r="C10" s="27"/>
      <c r="D10" s="28"/>
      <c r="E10" s="28"/>
      <c r="F10" s="29"/>
      <c r="G10" s="30" t="n">
        <v>0.3</v>
      </c>
      <c r="H10" s="31" t="s">
        <v>21</v>
      </c>
      <c r="I10" s="32" t="n">
        <f aca="false">'Lead Data'!F10*'Lead Data'!G10</f>
        <v>0</v>
      </c>
    </row>
    <row r="11" customFormat="false" ht="12.75" hidden="false" customHeight="false" outlineLevel="0" collapsed="false">
      <c r="A11" s="25"/>
      <c r="B11" s="26"/>
      <c r="C11" s="27"/>
      <c r="D11" s="28"/>
      <c r="E11" s="28"/>
      <c r="F11" s="29"/>
      <c r="G11" s="30" t="n">
        <v>0.4</v>
      </c>
      <c r="H11" s="31" t="s">
        <v>22</v>
      </c>
      <c r="I11" s="32" t="n">
        <f aca="false">'Lead Data'!F11*'Lead Data'!G11</f>
        <v>0</v>
      </c>
    </row>
    <row r="12" customFormat="false" ht="12.75" hidden="false" customHeight="false" outlineLevel="0" collapsed="false">
      <c r="A12" s="25"/>
      <c r="B12" s="26"/>
      <c r="C12" s="27"/>
      <c r="D12" s="28"/>
      <c r="E12" s="28"/>
      <c r="F12" s="29"/>
      <c r="G12" s="30" t="n">
        <v>0.5</v>
      </c>
      <c r="H12" s="31" t="s">
        <v>23</v>
      </c>
      <c r="I12" s="32" t="n">
        <f aca="false">'Lead Data'!F12*'Lead Data'!G12</f>
        <v>0</v>
      </c>
    </row>
    <row r="13" customFormat="false" ht="12.75" hidden="false" customHeight="false" outlineLevel="0" collapsed="false">
      <c r="A13" s="25"/>
      <c r="B13" s="26"/>
      <c r="C13" s="27"/>
      <c r="D13" s="28"/>
      <c r="E13" s="28"/>
      <c r="F13" s="29"/>
      <c r="G13" s="30" t="n">
        <v>0.6</v>
      </c>
      <c r="H13" s="31" t="s">
        <v>24</v>
      </c>
      <c r="I13" s="32" t="n">
        <f aca="false">'Lead Data'!F13*'Lead Data'!G13</f>
        <v>0</v>
      </c>
    </row>
    <row r="14" customFormat="false" ht="12.75" hidden="false" customHeight="false" outlineLevel="0" collapsed="false">
      <c r="A14" s="25"/>
      <c r="B14" s="26"/>
      <c r="C14" s="27"/>
      <c r="D14" s="28"/>
      <c r="E14" s="28"/>
      <c r="F14" s="29"/>
      <c r="G14" s="30" t="n">
        <v>0.7</v>
      </c>
      <c r="H14" s="31" t="s">
        <v>25</v>
      </c>
      <c r="I14" s="32" t="n">
        <f aca="false">'Lead Data'!F14*'Lead Data'!G14</f>
        <v>0</v>
      </c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9"/>
      <c r="G15" s="30" t="n">
        <v>0.8</v>
      </c>
      <c r="H15" s="31" t="s">
        <v>26</v>
      </c>
      <c r="I15" s="32" t="n">
        <f aca="false">'Lead Data'!F15*'Lead Data'!G15</f>
        <v>0</v>
      </c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9"/>
      <c r="G16" s="30" t="n">
        <v>0.9</v>
      </c>
      <c r="H16" s="31" t="s">
        <v>27</v>
      </c>
      <c r="I16" s="32" t="n">
        <f aca="false">'Lead Data'!F16*'Lead Data'!G16</f>
        <v>0</v>
      </c>
    </row>
    <row r="17" customFormat="false" ht="12.75" hidden="false" customHeight="false" outlineLevel="0" collapsed="false">
      <c r="A17" s="25"/>
      <c r="B17" s="26"/>
      <c r="C17" s="27"/>
      <c r="D17" s="28"/>
      <c r="E17" s="28"/>
      <c r="F17" s="29"/>
      <c r="G17" s="30" t="n">
        <v>0.2</v>
      </c>
      <c r="H17" s="31" t="s">
        <v>28</v>
      </c>
      <c r="I17" s="32" t="n">
        <f aca="false">'Lead Data'!F17*'Lead Data'!G17</f>
        <v>0</v>
      </c>
    </row>
    <row r="18" customFormat="false" ht="12.75" hidden="false" customHeight="false" outlineLevel="0" collapsed="false">
      <c r="A18" s="25"/>
      <c r="B18" s="26"/>
      <c r="C18" s="27"/>
      <c r="D18" s="28"/>
      <c r="E18" s="28"/>
      <c r="F18" s="29"/>
      <c r="G18" s="30" t="n">
        <v>1</v>
      </c>
      <c r="H18" s="31" t="s">
        <v>29</v>
      </c>
      <c r="I18" s="32" t="n">
        <f aca="false">'Lead Data'!F18*'Lead Data'!G18</f>
        <v>0</v>
      </c>
    </row>
    <row r="19" customFormat="false" ht="12.75" hidden="false" customHeight="false" outlineLevel="0" collapsed="false">
      <c r="A19" s="25"/>
      <c r="B19" s="27"/>
      <c r="C19" s="27"/>
      <c r="D19" s="28"/>
      <c r="E19" s="28"/>
      <c r="F19" s="29"/>
      <c r="G19" s="30" t="n">
        <v>0.1</v>
      </c>
      <c r="H19" s="31" t="s">
        <v>15</v>
      </c>
      <c r="I19" s="32" t="n">
        <f aca="false">'Lead Data'!F19*'Lead Data'!G19</f>
        <v>0</v>
      </c>
    </row>
    <row r="20" customFormat="false" ht="12.75" hidden="false" customHeight="false" outlineLevel="0" collapsed="false">
      <c r="A20" s="25"/>
      <c r="B20" s="27"/>
      <c r="C20" s="27"/>
      <c r="D20" s="28"/>
      <c r="E20" s="28"/>
      <c r="F20" s="29"/>
      <c r="G20" s="30" t="n">
        <v>0.3</v>
      </c>
      <c r="H20" s="31" t="s">
        <v>20</v>
      </c>
      <c r="I20" s="32" t="n">
        <f aca="false">'Lead Data'!F20*'Lead Data'!G20</f>
        <v>0</v>
      </c>
    </row>
    <row r="21" customFormat="false" ht="12.75" hidden="false" customHeight="false" outlineLevel="0" collapsed="false">
      <c r="A21" s="25"/>
      <c r="B21" s="27"/>
      <c r="C21" s="27"/>
      <c r="D21" s="28"/>
      <c r="E21" s="28"/>
      <c r="F21" s="29"/>
      <c r="G21" s="30" t="n">
        <v>0.6</v>
      </c>
      <c r="H21" s="31" t="s">
        <v>22</v>
      </c>
      <c r="I21" s="32" t="n">
        <f aca="false">'Lead Data'!F21*'Lead Data'!G21</f>
        <v>0</v>
      </c>
    </row>
    <row r="22" customFormat="false" ht="12.75" hidden="false" customHeight="false" outlineLevel="0" collapsed="false">
      <c r="A22" s="25"/>
      <c r="B22" s="27"/>
      <c r="C22" s="27"/>
      <c r="D22" s="28"/>
      <c r="E22" s="28"/>
      <c r="F22" s="29"/>
      <c r="G22" s="30" t="n">
        <v>0.3</v>
      </c>
      <c r="H22" s="31" t="s">
        <v>23</v>
      </c>
      <c r="I22" s="32" t="n">
        <f aca="false">'Lead Data'!F22*'Lead Data'!G22</f>
        <v>0</v>
      </c>
    </row>
    <row r="23" customFormat="false" ht="12.75" hidden="false" customHeight="false" outlineLevel="0" collapsed="false">
      <c r="A23" s="25"/>
      <c r="B23" s="27"/>
      <c r="C23" s="27"/>
      <c r="D23" s="28"/>
      <c r="E23" s="28"/>
      <c r="F23" s="29"/>
      <c r="G23" s="30" t="n">
        <v>0.5</v>
      </c>
      <c r="H23" s="31" t="s">
        <v>27</v>
      </c>
      <c r="I23" s="32" t="n">
        <f aca="false">'Lead Data'!F23*'Lead Data'!G23</f>
        <v>0</v>
      </c>
    </row>
    <row r="24" customFormat="false" ht="12.75" hidden="false" customHeight="false" outlineLevel="0" collapsed="false">
      <c r="A24" s="25"/>
      <c r="B24" s="27"/>
      <c r="C24" s="27"/>
      <c r="D24" s="26"/>
      <c r="E24" s="26"/>
      <c r="F24" s="29"/>
      <c r="G24" s="30" t="n">
        <v>0.6</v>
      </c>
      <c r="H24" s="31" t="s">
        <v>29</v>
      </c>
      <c r="I24" s="32" t="n">
        <f aca="false">'Lead Data'!F24*'Lead Data'!G24</f>
        <v>0</v>
      </c>
    </row>
    <row r="25" customFormat="false" ht="12.75" hidden="false" customHeight="false" outlineLevel="0" collapsed="false">
      <c r="A25" s="25"/>
      <c r="B25" s="27"/>
      <c r="C25" s="27"/>
      <c r="D25" s="27"/>
      <c r="E25" s="27"/>
      <c r="F25" s="29"/>
      <c r="G25" s="30" t="n">
        <v>0.7</v>
      </c>
      <c r="H25" s="31" t="s">
        <v>28</v>
      </c>
      <c r="I25" s="32" t="n">
        <f aca="false">'Lead Data'!F25*'Lead Data'!G25</f>
        <v>0</v>
      </c>
    </row>
    <row r="26" customFormat="false" ht="12.75" hidden="false" customHeight="false" outlineLevel="0" collapsed="false">
      <c r="A26" s="25"/>
      <c r="B26" s="27"/>
      <c r="C26" s="27"/>
      <c r="D26" s="27"/>
      <c r="E26" s="27"/>
      <c r="F26" s="29"/>
      <c r="G26" s="30" t="n">
        <v>0.9</v>
      </c>
      <c r="H26" s="31" t="s">
        <v>17</v>
      </c>
      <c r="I26" s="32" t="n">
        <f aca="false">'Lead Data'!F26*'Lead Data'!G26</f>
        <v>0</v>
      </c>
    </row>
    <row r="27" customFormat="false" ht="12.75" hidden="false" customHeight="false" outlineLevel="0" collapsed="false">
      <c r="A27" s="25"/>
      <c r="B27" s="27"/>
      <c r="C27" s="27"/>
      <c r="D27" s="27"/>
      <c r="E27" s="27"/>
      <c r="F27" s="29"/>
      <c r="G27" s="30" t="n">
        <v>1</v>
      </c>
      <c r="H27" s="31" t="s">
        <v>20</v>
      </c>
      <c r="I27" s="32" t="n">
        <f aca="false">'Lead Data'!F27*'Lead Data'!G27</f>
        <v>0</v>
      </c>
    </row>
    <row r="28" customFormat="false" ht="12.75" hidden="false" customHeight="false" outlineLevel="0" collapsed="false">
      <c r="A28" s="25"/>
      <c r="B28" s="27"/>
      <c r="C28" s="27"/>
      <c r="D28" s="27"/>
      <c r="E28" s="27"/>
      <c r="F28" s="29"/>
      <c r="G28" s="30" t="n">
        <v>0.4</v>
      </c>
      <c r="H28" s="31" t="s">
        <v>21</v>
      </c>
      <c r="I28" s="32" t="n">
        <f aca="false">'Lead Data'!F28*'Lead Data'!G28</f>
        <v>0</v>
      </c>
    </row>
    <row r="29" customFormat="false" ht="12.75" hidden="false" customHeight="false" outlineLevel="0" collapsed="false">
      <c r="A29" s="25"/>
      <c r="B29" s="27"/>
      <c r="C29" s="27"/>
      <c r="D29" s="27"/>
      <c r="E29" s="27"/>
      <c r="F29" s="29"/>
      <c r="G29" s="30" t="n">
        <v>0.5</v>
      </c>
      <c r="H29" s="31" t="s">
        <v>25</v>
      </c>
      <c r="I29" s="32" t="n">
        <f aca="false">'Lead Data'!F29*'Lead Data'!G29</f>
        <v>0</v>
      </c>
    </row>
    <row r="30" customFormat="false" ht="13.5" hidden="false" customHeight="false" outlineLevel="0" collapsed="false">
      <c r="A30" s="33"/>
      <c r="B30" s="34"/>
      <c r="C30" s="34"/>
      <c r="D30" s="34"/>
      <c r="E30" s="34"/>
      <c r="F30" s="35"/>
      <c r="G30" s="36" t="n">
        <v>0.6</v>
      </c>
      <c r="H30" s="37" t="s">
        <v>26</v>
      </c>
      <c r="I30" s="38" t="n">
        <f aca="false">'Lead Data'!F30*'Lead Data'!G30</f>
        <v>0</v>
      </c>
    </row>
    <row r="31" customFormat="false" ht="18.75" hidden="false" customHeight="true" outlineLevel="0" collapsed="false">
      <c r="A31" s="39" t="s">
        <v>30</v>
      </c>
      <c r="B31" s="39"/>
      <c r="C31" s="39"/>
      <c r="D31" s="39"/>
      <c r="E31" s="39"/>
      <c r="F31" s="40" t="n">
        <f aca="false">SUM(F7:F30)</f>
        <v>600000</v>
      </c>
      <c r="G31" s="41"/>
      <c r="H31" s="42"/>
      <c r="I31" s="43" t="n">
        <f aca="false">SUM(I7:I30)</f>
        <v>310000</v>
      </c>
    </row>
  </sheetData>
  <autoFilter ref="H6:H30"/>
  <mergeCells count="1">
    <mergeCell ref="A31:E31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10.71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2" t="str">
        <f aca="false">'Lead Data'!A1</f>
        <v>[Company Name]  </v>
      </c>
      <c r="C1" s="3"/>
      <c r="D1" s="3"/>
      <c r="E1" s="3"/>
      <c r="F1" s="3"/>
      <c r="G1" s="3"/>
      <c r="H1" s="3"/>
      <c r="I1" s="3"/>
      <c r="J1" s="44"/>
      <c r="K1" s="44"/>
      <c r="L1" s="44"/>
      <c r="M1" s="44"/>
    </row>
    <row r="2" customFormat="false" ht="15.75" hidden="false" customHeight="true" outlineLevel="0" collapsed="false">
      <c r="A2" s="2" t="s">
        <v>31</v>
      </c>
      <c r="C2" s="3"/>
      <c r="D2" s="3"/>
      <c r="E2" s="3"/>
      <c r="F2" s="3"/>
      <c r="G2" s="3"/>
      <c r="H2" s="3"/>
      <c r="I2" s="3"/>
      <c r="J2" s="44"/>
      <c r="K2" s="44"/>
      <c r="L2" s="44"/>
      <c r="M2" s="44"/>
    </row>
    <row r="3" customFormat="false" ht="15.75" hidden="false" customHeight="true" outlineLevel="0" collapsed="false">
      <c r="A3" s="6" t="str">
        <f aca="false">'Lead Data'!A3</f>
        <v>[Date]</v>
      </c>
      <c r="C3" s="3"/>
      <c r="D3" s="3"/>
      <c r="E3" s="3"/>
      <c r="F3" s="3"/>
      <c r="G3" s="3"/>
      <c r="H3" s="3"/>
      <c r="I3" s="3"/>
      <c r="J3" s="44"/>
      <c r="K3" s="44"/>
      <c r="L3" s="44"/>
      <c r="M3" s="44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44"/>
      <c r="K4" s="44"/>
      <c r="L4" s="44"/>
      <c r="M4" s="44"/>
    </row>
    <row r="5" s="17" customFormat="true" ht="18.75" hidden="false" customHeight="true" outlineLevel="0" collapsed="false">
      <c r="A5" s="45" t="s">
        <v>3</v>
      </c>
      <c r="C5" s="8"/>
      <c r="D5" s="8"/>
      <c r="E5" s="8"/>
      <c r="F5" s="8"/>
      <c r="G5" s="8"/>
      <c r="H5" s="8"/>
      <c r="I5" s="10"/>
      <c r="J5" s="46"/>
      <c r="M5" s="46" t="str">
        <f aca="false">A1&amp;" CONFIDENTIAL"</f>
        <v>[Company Name]   CONFIDENTIAL</v>
      </c>
    </row>
    <row r="6" s="17" customFormat="true" ht="33" hidden="false" customHeight="true" outlineLevel="0" collapsed="false">
      <c r="A6" s="47" t="s">
        <v>32</v>
      </c>
      <c r="B6" s="48" t="s">
        <v>33</v>
      </c>
      <c r="C6" s="49" t="s">
        <v>34</v>
      </c>
      <c r="D6" s="49" t="s">
        <v>35</v>
      </c>
      <c r="E6" s="49" t="s">
        <v>36</v>
      </c>
      <c r="F6" s="49" t="s">
        <v>37</v>
      </c>
      <c r="G6" s="49" t="s">
        <v>38</v>
      </c>
      <c r="H6" s="49" t="s">
        <v>39</v>
      </c>
      <c r="I6" s="49" t="s">
        <v>40</v>
      </c>
      <c r="J6" s="49" t="s">
        <v>41</v>
      </c>
      <c r="K6" s="49" t="s">
        <v>42</v>
      </c>
      <c r="L6" s="49" t="s">
        <v>43</v>
      </c>
      <c r="M6" s="50" t="s">
        <v>44</v>
      </c>
    </row>
    <row r="7" customFormat="false" ht="12.75" hidden="false" customHeight="true" outlineLevel="0" collapsed="false">
      <c r="A7" s="51" t="str">
        <f aca="false">IF('Lead Data'!A7&lt;&gt;"",'Lead Data'!A7,"")</f>
        <v>A. Datum Corporation</v>
      </c>
      <c r="B7" s="52" t="n">
        <f aca="false">IF('Lead Data'!$H7="January",'Lead Data'!$I7,0)</f>
        <v>270000</v>
      </c>
      <c r="C7" s="53" t="n">
        <f aca="false">IF('Lead Data'!$H7="February",'Lead Data'!$I7,0)</f>
        <v>0</v>
      </c>
      <c r="D7" s="53" t="n">
        <f aca="false">IF('Lead Data'!$H7="March",'Lead Data'!$I7,0)</f>
        <v>0</v>
      </c>
      <c r="E7" s="53" t="n">
        <f aca="false">IF('Lead Data'!$H7="April",'Lead Data'!$I7,0)</f>
        <v>0</v>
      </c>
      <c r="F7" s="53" t="n">
        <f aca="false">IF('Lead Data'!$H7="May",'Lead Data'!$I7,0)</f>
        <v>0</v>
      </c>
      <c r="G7" s="53" t="n">
        <f aca="false">IF('Lead Data'!$H7="June",'Lead Data'!$I7,0)</f>
        <v>0</v>
      </c>
      <c r="H7" s="53" t="n">
        <f aca="false">IF('Lead Data'!$H7="July",'Lead Data'!$I7,0)</f>
        <v>0</v>
      </c>
      <c r="I7" s="53" t="n">
        <f aca="false">IF('Lead Data'!$H7="August",'Lead Data'!$I7,0)</f>
        <v>0</v>
      </c>
      <c r="J7" s="53" t="n">
        <f aca="false">IF('Lead Data'!$H7="September",'Lead Data'!$I7,0)</f>
        <v>0</v>
      </c>
      <c r="K7" s="53" t="n">
        <f aca="false">IF('Lead Data'!$H7="October",'Lead Data'!$I7,0)</f>
        <v>0</v>
      </c>
      <c r="L7" s="53" t="n">
        <f aca="false">IF('Lead Data'!$H7="November",'Lead Data'!$I7,0)</f>
        <v>0</v>
      </c>
      <c r="M7" s="54" t="n">
        <f aca="false">IF('Lead Data'!$H7="December",'Lead Data'!$I7,0)</f>
        <v>0</v>
      </c>
    </row>
    <row r="8" customFormat="false" ht="12.75" hidden="false" customHeight="true" outlineLevel="0" collapsed="false">
      <c r="A8" s="51" t="str">
        <f aca="false">IF('Lead Data'!A8&lt;&gt;"",'Lead Data'!A8,"")</f>
        <v>Adventure Works</v>
      </c>
      <c r="B8" s="55" t="n">
        <f aca="false">IF('Lead Data'!$H8="January",'Lead Data'!$I8,0)</f>
        <v>0</v>
      </c>
      <c r="C8" s="56" t="n">
        <f aca="false">IF('Lead Data'!$H8="February",'Lead Data'!$I8,0)</f>
        <v>20000</v>
      </c>
      <c r="D8" s="56" t="n">
        <f aca="false">IF('Lead Data'!$H8="March",'Lead Data'!$I8,0)</f>
        <v>0</v>
      </c>
      <c r="E8" s="56" t="n">
        <f aca="false">IF('Lead Data'!$H8="April",'Lead Data'!$I8,0)</f>
        <v>0</v>
      </c>
      <c r="F8" s="56" t="n">
        <f aca="false">IF('Lead Data'!$H8="May",'Lead Data'!$I8,0)</f>
        <v>0</v>
      </c>
      <c r="G8" s="56" t="n">
        <f aca="false">IF('Lead Data'!$H8="June",'Lead Data'!$I8,0)</f>
        <v>0</v>
      </c>
      <c r="H8" s="56" t="n">
        <f aca="false">IF('Lead Data'!$H8="July",'Lead Data'!$I8,0)</f>
        <v>0</v>
      </c>
      <c r="I8" s="56" t="n">
        <f aca="false">IF('Lead Data'!$H8="August",'Lead Data'!$I8,0)</f>
        <v>0</v>
      </c>
      <c r="J8" s="56" t="n">
        <f aca="false">IF('Lead Data'!$H8="September",'Lead Data'!$I8,0)</f>
        <v>0</v>
      </c>
      <c r="K8" s="56" t="n">
        <f aca="false">IF('Lead Data'!$H8="October",'Lead Data'!$I8,0)</f>
        <v>0</v>
      </c>
      <c r="L8" s="56" t="n">
        <f aca="false">IF('Lead Data'!$H8="November",'Lead Data'!$I8,0)</f>
        <v>0</v>
      </c>
      <c r="M8" s="57" t="n">
        <f aca="false">IF('Lead Data'!$H8="December",'Lead Data'!$I8,0)</f>
        <v>0</v>
      </c>
    </row>
    <row r="9" customFormat="false" ht="12.75" hidden="false" customHeight="true" outlineLevel="0" collapsed="false">
      <c r="A9" s="51" t="str">
        <f aca="false">IF('Lead Data'!A9&lt;&gt;"",'Lead Data'!A9,"")</f>
        <v>Alpine Ski House</v>
      </c>
      <c r="B9" s="55" t="n">
        <f aca="false">IF('Lead Data'!$H9="January",'Lead Data'!$I9,0)</f>
        <v>0</v>
      </c>
      <c r="C9" s="56" t="n">
        <f aca="false">IF('Lead Data'!$H9="February",'Lead Data'!$I9,0)</f>
        <v>0</v>
      </c>
      <c r="D9" s="56" t="n">
        <f aca="false">IF('Lead Data'!$H9="March",'Lead Data'!$I9,0)</f>
        <v>20000</v>
      </c>
      <c r="E9" s="56" t="n">
        <f aca="false">IF('Lead Data'!$H9="April",'Lead Data'!$I9,0)</f>
        <v>0</v>
      </c>
      <c r="F9" s="56" t="n">
        <f aca="false">IF('Lead Data'!$H9="May",'Lead Data'!$I9,0)</f>
        <v>0</v>
      </c>
      <c r="G9" s="56" t="n">
        <f aca="false">IF('Lead Data'!$H9="June",'Lead Data'!$I9,0)</f>
        <v>0</v>
      </c>
      <c r="H9" s="56" t="n">
        <f aca="false">IF('Lead Data'!$H9="July",'Lead Data'!$I9,0)</f>
        <v>0</v>
      </c>
      <c r="I9" s="56" t="n">
        <f aca="false">IF('Lead Data'!$H9="August",'Lead Data'!$I9,0)</f>
        <v>0</v>
      </c>
      <c r="J9" s="56" t="n">
        <f aca="false">IF('Lead Data'!$H9="September",'Lead Data'!$I9,0)</f>
        <v>0</v>
      </c>
      <c r="K9" s="56" t="n">
        <f aca="false">IF('Lead Data'!$H9="October",'Lead Data'!$I9,0)</f>
        <v>0</v>
      </c>
      <c r="L9" s="56" t="n">
        <f aca="false">IF('Lead Data'!$H9="November",'Lead Data'!$I9,0)</f>
        <v>0</v>
      </c>
      <c r="M9" s="57" t="n">
        <f aca="false">IF('Lead Data'!$H9="December",'Lead Data'!$I9,0)</f>
        <v>0</v>
      </c>
    </row>
    <row r="10" customFormat="false" ht="12.75" hidden="false" customHeight="true" outlineLevel="0" collapsed="false">
      <c r="A10" s="51" t="str">
        <f aca="false">IF('Lead Data'!A10&lt;&gt;"",'Lead Data'!A10,"")</f>
        <v/>
      </c>
      <c r="B10" s="55" t="n">
        <f aca="false">IF('Lead Data'!$H10="January",'Lead Data'!$I10,0)</f>
        <v>0</v>
      </c>
      <c r="C10" s="56" t="n">
        <f aca="false">IF('Lead Data'!$H10="February",'Lead Data'!$I10,0)</f>
        <v>0</v>
      </c>
      <c r="D10" s="56" t="n">
        <f aca="false">IF('Lead Data'!$H10="March",'Lead Data'!$I10,0)</f>
        <v>0</v>
      </c>
      <c r="E10" s="56" t="n">
        <f aca="false">IF('Lead Data'!$H10="April",'Lead Data'!$I10,0)</f>
        <v>0</v>
      </c>
      <c r="F10" s="56" t="n">
        <f aca="false">IF('Lead Data'!$H10="May",'Lead Data'!$I10,0)</f>
        <v>0</v>
      </c>
      <c r="G10" s="56" t="n">
        <f aca="false">IF('Lead Data'!$H10="June",'Lead Data'!$I10,0)</f>
        <v>0</v>
      </c>
      <c r="H10" s="56" t="n">
        <f aca="false">IF('Lead Data'!$H10="July",'Lead Data'!$I10,0)</f>
        <v>0</v>
      </c>
      <c r="I10" s="56" t="n">
        <f aca="false">IF('Lead Data'!$H10="August",'Lead Data'!$I10,0)</f>
        <v>0</v>
      </c>
      <c r="J10" s="56" t="n">
        <f aca="false">IF('Lead Data'!$H10="September",'Lead Data'!$I10,0)</f>
        <v>0</v>
      </c>
      <c r="K10" s="56" t="n">
        <f aca="false">IF('Lead Data'!$H10="October",'Lead Data'!$I10,0)</f>
        <v>0</v>
      </c>
      <c r="L10" s="56" t="n">
        <f aca="false">IF('Lead Data'!$H10="November",'Lead Data'!$I10,0)</f>
        <v>0</v>
      </c>
      <c r="M10" s="57" t="n">
        <f aca="false">IF('Lead Data'!$H10="December",'Lead Data'!$I10,0)</f>
        <v>0</v>
      </c>
    </row>
    <row r="11" customFormat="false" ht="12.75" hidden="false" customHeight="true" outlineLevel="0" collapsed="false">
      <c r="A11" s="51" t="str">
        <f aca="false">IF('Lead Data'!A11&lt;&gt;"",'Lead Data'!A11,"")</f>
        <v/>
      </c>
      <c r="B11" s="55" t="n">
        <f aca="false">IF('Lead Data'!$H11="January",'Lead Data'!$I11,0)</f>
        <v>0</v>
      </c>
      <c r="C11" s="56" t="n">
        <f aca="false">IF('Lead Data'!$H11="February",'Lead Data'!$I11,0)</f>
        <v>0</v>
      </c>
      <c r="D11" s="56" t="n">
        <f aca="false">IF('Lead Data'!$H11="March",'Lead Data'!$I11,0)</f>
        <v>0</v>
      </c>
      <c r="E11" s="56" t="n">
        <f aca="false">IF('Lead Data'!$H11="April",'Lead Data'!$I11,0)</f>
        <v>0</v>
      </c>
      <c r="F11" s="56" t="n">
        <f aca="false">IF('Lead Data'!$H11="May",'Lead Data'!$I11,0)</f>
        <v>0</v>
      </c>
      <c r="G11" s="56" t="n">
        <f aca="false">IF('Lead Data'!$H11="June",'Lead Data'!$I11,0)</f>
        <v>0</v>
      </c>
      <c r="H11" s="56" t="n">
        <f aca="false">IF('Lead Data'!$H11="July",'Lead Data'!$I11,0)</f>
        <v>0</v>
      </c>
      <c r="I11" s="56" t="n">
        <f aca="false">IF('Lead Data'!$H11="August",'Lead Data'!$I11,0)</f>
        <v>0</v>
      </c>
      <c r="J11" s="56" t="n">
        <f aca="false">IF('Lead Data'!$H11="September",'Lead Data'!$I11,0)</f>
        <v>0</v>
      </c>
      <c r="K11" s="56" t="n">
        <f aca="false">IF('Lead Data'!$H11="October",'Lead Data'!$I11,0)</f>
        <v>0</v>
      </c>
      <c r="L11" s="56" t="n">
        <f aca="false">IF('Lead Data'!$H11="November",'Lead Data'!$I11,0)</f>
        <v>0</v>
      </c>
      <c r="M11" s="57" t="n">
        <f aca="false">IF('Lead Data'!$H11="December",'Lead Data'!$I11,0)</f>
        <v>0</v>
      </c>
    </row>
    <row r="12" customFormat="false" ht="12.75" hidden="false" customHeight="true" outlineLevel="0" collapsed="false">
      <c r="A12" s="51" t="str">
        <f aca="false">IF('Lead Data'!A12&lt;&gt;"",'Lead Data'!A12,"")</f>
        <v/>
      </c>
      <c r="B12" s="55" t="n">
        <f aca="false">IF('Lead Data'!$H12="January",'Lead Data'!$I12,0)</f>
        <v>0</v>
      </c>
      <c r="C12" s="56" t="n">
        <f aca="false">IF('Lead Data'!$H12="February",'Lead Data'!$I12,0)</f>
        <v>0</v>
      </c>
      <c r="D12" s="56" t="n">
        <f aca="false">IF('Lead Data'!$H12="March",'Lead Data'!$I12,0)</f>
        <v>0</v>
      </c>
      <c r="E12" s="56" t="n">
        <f aca="false">IF('Lead Data'!$H12="April",'Lead Data'!$I12,0)</f>
        <v>0</v>
      </c>
      <c r="F12" s="56" t="n">
        <f aca="false">IF('Lead Data'!$H12="May",'Lead Data'!$I12,0)</f>
        <v>0</v>
      </c>
      <c r="G12" s="56" t="n">
        <f aca="false">IF('Lead Data'!$H12="June",'Lead Data'!$I12,0)</f>
        <v>0</v>
      </c>
      <c r="H12" s="56" t="n">
        <f aca="false">IF('Lead Data'!$H12="July",'Lead Data'!$I12,0)</f>
        <v>0</v>
      </c>
      <c r="I12" s="56" t="n">
        <f aca="false">IF('Lead Data'!$H12="August",'Lead Data'!$I12,0)</f>
        <v>0</v>
      </c>
      <c r="J12" s="56" t="n">
        <f aca="false">IF('Lead Data'!$H12="September",'Lead Data'!$I12,0)</f>
        <v>0</v>
      </c>
      <c r="K12" s="56" t="n">
        <f aca="false">IF('Lead Data'!$H12="October",'Lead Data'!$I12,0)</f>
        <v>0</v>
      </c>
      <c r="L12" s="56" t="n">
        <f aca="false">IF('Lead Data'!$H12="November",'Lead Data'!$I12,0)</f>
        <v>0</v>
      </c>
      <c r="M12" s="57" t="n">
        <f aca="false">IF('Lead Data'!$H12="December",'Lead Data'!$I12,0)</f>
        <v>0</v>
      </c>
    </row>
    <row r="13" customFormat="false" ht="12.75" hidden="false" customHeight="true" outlineLevel="0" collapsed="false">
      <c r="A13" s="51" t="str">
        <f aca="false">IF('Lead Data'!A13&lt;&gt;"",'Lead Data'!A13,"")</f>
        <v/>
      </c>
      <c r="B13" s="55" t="n">
        <f aca="false">IF('Lead Data'!$H13="January",'Lead Data'!$I13,0)</f>
        <v>0</v>
      </c>
      <c r="C13" s="56" t="n">
        <f aca="false">IF('Lead Data'!$H13="February",'Lead Data'!$I13,0)</f>
        <v>0</v>
      </c>
      <c r="D13" s="56" t="n">
        <f aca="false">IF('Lead Data'!$H13="March",'Lead Data'!$I13,0)</f>
        <v>0</v>
      </c>
      <c r="E13" s="56" t="n">
        <f aca="false">IF('Lead Data'!$H13="April",'Lead Data'!$I13,0)</f>
        <v>0</v>
      </c>
      <c r="F13" s="56" t="n">
        <f aca="false">IF('Lead Data'!$H13="May",'Lead Data'!$I13,0)</f>
        <v>0</v>
      </c>
      <c r="G13" s="56" t="n">
        <f aca="false">IF('Lead Data'!$H13="June",'Lead Data'!$I13,0)</f>
        <v>0</v>
      </c>
      <c r="H13" s="56" t="n">
        <f aca="false">IF('Lead Data'!$H13="July",'Lead Data'!$I13,0)</f>
        <v>0</v>
      </c>
      <c r="I13" s="56" t="n">
        <f aca="false">IF('Lead Data'!$H13="August",'Lead Data'!$I13,0)</f>
        <v>0</v>
      </c>
      <c r="J13" s="56" t="n">
        <f aca="false">IF('Lead Data'!$H13="September",'Lead Data'!$I13,0)</f>
        <v>0</v>
      </c>
      <c r="K13" s="56" t="n">
        <f aca="false">IF('Lead Data'!$H13="October",'Lead Data'!$I13,0)</f>
        <v>0</v>
      </c>
      <c r="L13" s="56" t="n">
        <f aca="false">IF('Lead Data'!$H13="November",'Lead Data'!$I13,0)</f>
        <v>0</v>
      </c>
      <c r="M13" s="57" t="n">
        <f aca="false">IF('Lead Data'!$H13="December",'Lead Data'!$I13,0)</f>
        <v>0</v>
      </c>
    </row>
    <row r="14" customFormat="false" ht="12.75" hidden="false" customHeight="true" outlineLevel="0" collapsed="false">
      <c r="A14" s="51" t="str">
        <f aca="false">IF('Lead Data'!A14&lt;&gt;"",'Lead Data'!A14,"")</f>
        <v/>
      </c>
      <c r="B14" s="55" t="n">
        <f aca="false">IF('Lead Data'!$H14="January",'Lead Data'!$I14,0)</f>
        <v>0</v>
      </c>
      <c r="C14" s="56" t="n">
        <f aca="false">IF('Lead Data'!$H14="February",'Lead Data'!$I14,0)</f>
        <v>0</v>
      </c>
      <c r="D14" s="56" t="n">
        <f aca="false">IF('Lead Data'!$H14="March",'Lead Data'!$I14,0)</f>
        <v>0</v>
      </c>
      <c r="E14" s="56" t="n">
        <f aca="false">IF('Lead Data'!$H14="April",'Lead Data'!$I14,0)</f>
        <v>0</v>
      </c>
      <c r="F14" s="56" t="n">
        <f aca="false">IF('Lead Data'!$H14="May",'Lead Data'!$I14,0)</f>
        <v>0</v>
      </c>
      <c r="G14" s="56" t="n">
        <f aca="false">IF('Lead Data'!$H14="June",'Lead Data'!$I14,0)</f>
        <v>0</v>
      </c>
      <c r="H14" s="56" t="n">
        <f aca="false">IF('Lead Data'!$H14="July",'Lead Data'!$I14,0)</f>
        <v>0</v>
      </c>
      <c r="I14" s="56" t="n">
        <f aca="false">IF('Lead Data'!$H14="August",'Lead Data'!$I14,0)</f>
        <v>0</v>
      </c>
      <c r="J14" s="56" t="n">
        <f aca="false">IF('Lead Data'!$H14="September",'Lead Data'!$I14,0)</f>
        <v>0</v>
      </c>
      <c r="K14" s="56" t="n">
        <f aca="false">IF('Lead Data'!$H14="October",'Lead Data'!$I14,0)</f>
        <v>0</v>
      </c>
      <c r="L14" s="56" t="n">
        <f aca="false">IF('Lead Data'!$H14="November",'Lead Data'!$I14,0)</f>
        <v>0</v>
      </c>
      <c r="M14" s="57" t="n">
        <f aca="false">IF('Lead Data'!$H14="December",'Lead Data'!$I14,0)</f>
        <v>0</v>
      </c>
    </row>
    <row r="15" customFormat="false" ht="12.75" hidden="false" customHeight="true" outlineLevel="0" collapsed="false">
      <c r="A15" s="51" t="str">
        <f aca="false">IF('Lead Data'!A15&lt;&gt;"",'Lead Data'!A15,"")</f>
        <v/>
      </c>
      <c r="B15" s="55" t="n">
        <f aca="false">IF('Lead Data'!$H15="January",'Lead Data'!$I15,0)</f>
        <v>0</v>
      </c>
      <c r="C15" s="56" t="n">
        <f aca="false">IF('Lead Data'!$H15="February",'Lead Data'!$I15,0)</f>
        <v>0</v>
      </c>
      <c r="D15" s="56" t="n">
        <f aca="false">IF('Lead Data'!$H15="March",'Lead Data'!$I15,0)</f>
        <v>0</v>
      </c>
      <c r="E15" s="56" t="n">
        <f aca="false">IF('Lead Data'!$H15="April",'Lead Data'!$I15,0)</f>
        <v>0</v>
      </c>
      <c r="F15" s="56" t="n">
        <f aca="false">IF('Lead Data'!$H15="May",'Lead Data'!$I15,0)</f>
        <v>0</v>
      </c>
      <c r="G15" s="56" t="n">
        <f aca="false">IF('Lead Data'!$H15="June",'Lead Data'!$I15,0)</f>
        <v>0</v>
      </c>
      <c r="H15" s="56" t="n">
        <f aca="false">IF('Lead Data'!$H15="July",'Lead Data'!$I15,0)</f>
        <v>0</v>
      </c>
      <c r="I15" s="56" t="n">
        <f aca="false">IF('Lead Data'!$H15="August",'Lead Data'!$I15,0)</f>
        <v>0</v>
      </c>
      <c r="J15" s="56" t="n">
        <f aca="false">IF('Lead Data'!$H15="September",'Lead Data'!$I15,0)</f>
        <v>0</v>
      </c>
      <c r="K15" s="56" t="n">
        <f aca="false">IF('Lead Data'!$H15="October",'Lead Data'!$I15,0)</f>
        <v>0</v>
      </c>
      <c r="L15" s="56" t="n">
        <f aca="false">IF('Lead Data'!$H15="November",'Lead Data'!$I15,0)</f>
        <v>0</v>
      </c>
      <c r="M15" s="57" t="n">
        <f aca="false">IF('Lead Data'!$H15="December",'Lead Data'!$I15,0)</f>
        <v>0</v>
      </c>
    </row>
    <row r="16" customFormat="false" ht="12.75" hidden="false" customHeight="true" outlineLevel="0" collapsed="false">
      <c r="A16" s="51" t="str">
        <f aca="false">IF('Lead Data'!A16&lt;&gt;"",'Lead Data'!A16,"")</f>
        <v/>
      </c>
      <c r="B16" s="55" t="n">
        <f aca="false">IF('Lead Data'!$H16="January",'Lead Data'!$I16,0)</f>
        <v>0</v>
      </c>
      <c r="C16" s="56" t="n">
        <f aca="false">IF('Lead Data'!$H16="February",'Lead Data'!$I16,0)</f>
        <v>0</v>
      </c>
      <c r="D16" s="56" t="n">
        <f aca="false">IF('Lead Data'!$H16="March",'Lead Data'!$I16,0)</f>
        <v>0</v>
      </c>
      <c r="E16" s="56" t="n">
        <f aca="false">IF('Lead Data'!$H16="April",'Lead Data'!$I16,0)</f>
        <v>0</v>
      </c>
      <c r="F16" s="56" t="n">
        <f aca="false">IF('Lead Data'!$H16="May",'Lead Data'!$I16,0)</f>
        <v>0</v>
      </c>
      <c r="G16" s="56" t="n">
        <f aca="false">IF('Lead Data'!$H16="June",'Lead Data'!$I16,0)</f>
        <v>0</v>
      </c>
      <c r="H16" s="56" t="n">
        <f aca="false">IF('Lead Data'!$H16="July",'Lead Data'!$I16,0)</f>
        <v>0</v>
      </c>
      <c r="I16" s="56" t="n">
        <f aca="false">IF('Lead Data'!$H16="August",'Lead Data'!$I16,0)</f>
        <v>0</v>
      </c>
      <c r="J16" s="56" t="n">
        <f aca="false">IF('Lead Data'!$H16="September",'Lead Data'!$I16,0)</f>
        <v>0</v>
      </c>
      <c r="K16" s="56" t="n">
        <f aca="false">IF('Lead Data'!$H16="October",'Lead Data'!$I16,0)</f>
        <v>0</v>
      </c>
      <c r="L16" s="56" t="n">
        <f aca="false">IF('Lead Data'!$H16="November",'Lead Data'!$I16,0)</f>
        <v>0</v>
      </c>
      <c r="M16" s="57" t="n">
        <f aca="false">IF('Lead Data'!$H16="December",'Lead Data'!$I16,0)</f>
        <v>0</v>
      </c>
    </row>
    <row r="17" customFormat="false" ht="12.75" hidden="false" customHeight="true" outlineLevel="0" collapsed="false">
      <c r="A17" s="51" t="str">
        <f aca="false">IF('Lead Data'!A17&lt;&gt;"",'Lead Data'!A17,"")</f>
        <v/>
      </c>
      <c r="B17" s="55" t="n">
        <f aca="false">IF('Lead Data'!$H17="January",'Lead Data'!$I17,0)</f>
        <v>0</v>
      </c>
      <c r="C17" s="56" t="n">
        <f aca="false">IF('Lead Data'!$H17="February",'Lead Data'!$I17,0)</f>
        <v>0</v>
      </c>
      <c r="D17" s="56" t="n">
        <f aca="false">IF('Lead Data'!$H17="March",'Lead Data'!$I17,0)</f>
        <v>0</v>
      </c>
      <c r="E17" s="56" t="n">
        <f aca="false">IF('Lead Data'!$H17="April",'Lead Data'!$I17,0)</f>
        <v>0</v>
      </c>
      <c r="F17" s="56" t="n">
        <f aca="false">IF('Lead Data'!$H17="May",'Lead Data'!$I17,0)</f>
        <v>0</v>
      </c>
      <c r="G17" s="56" t="n">
        <f aca="false">IF('Lead Data'!$H17="June",'Lead Data'!$I17,0)</f>
        <v>0</v>
      </c>
      <c r="H17" s="56" t="n">
        <f aca="false">IF('Lead Data'!$H17="July",'Lead Data'!$I17,0)</f>
        <v>0</v>
      </c>
      <c r="I17" s="56" t="n">
        <f aca="false">IF('Lead Data'!$H17="August",'Lead Data'!$I17,0)</f>
        <v>0</v>
      </c>
      <c r="J17" s="56" t="n">
        <f aca="false">IF('Lead Data'!$H17="September",'Lead Data'!$I17,0)</f>
        <v>0</v>
      </c>
      <c r="K17" s="56" t="n">
        <f aca="false">IF('Lead Data'!$H17="October",'Lead Data'!$I17,0)</f>
        <v>0</v>
      </c>
      <c r="L17" s="56" t="n">
        <f aca="false">IF('Lead Data'!$H17="November",'Lead Data'!$I17,0)</f>
        <v>0</v>
      </c>
      <c r="M17" s="57" t="n">
        <f aca="false">IF('Lead Data'!$H17="December",'Lead Data'!$I17,0)</f>
        <v>0</v>
      </c>
    </row>
    <row r="18" customFormat="false" ht="12.75" hidden="false" customHeight="true" outlineLevel="0" collapsed="false">
      <c r="A18" s="51" t="str">
        <f aca="false">IF('Lead Data'!A18&lt;&gt;"",'Lead Data'!A18,"")</f>
        <v/>
      </c>
      <c r="B18" s="55" t="n">
        <f aca="false">IF('Lead Data'!$H18="January",'Lead Data'!$I18,0)</f>
        <v>0</v>
      </c>
      <c r="C18" s="56" t="n">
        <f aca="false">IF('Lead Data'!$H18="February",'Lead Data'!$I18,0)</f>
        <v>0</v>
      </c>
      <c r="D18" s="56" t="n">
        <f aca="false">IF('Lead Data'!$H18="March",'Lead Data'!$I18,0)</f>
        <v>0</v>
      </c>
      <c r="E18" s="56" t="n">
        <f aca="false">IF('Lead Data'!$H18="April",'Lead Data'!$I18,0)</f>
        <v>0</v>
      </c>
      <c r="F18" s="56" t="n">
        <f aca="false">IF('Lead Data'!$H18="May",'Lead Data'!$I18,0)</f>
        <v>0</v>
      </c>
      <c r="G18" s="56" t="n">
        <f aca="false">IF('Lead Data'!$H18="June",'Lead Data'!$I18,0)</f>
        <v>0</v>
      </c>
      <c r="H18" s="56" t="n">
        <f aca="false">IF('Lead Data'!$H18="July",'Lead Data'!$I18,0)</f>
        <v>0</v>
      </c>
      <c r="I18" s="56" t="n">
        <f aca="false">IF('Lead Data'!$H18="August",'Lead Data'!$I18,0)</f>
        <v>0</v>
      </c>
      <c r="J18" s="56" t="n">
        <f aca="false">IF('Lead Data'!$H18="September",'Lead Data'!$I18,0)</f>
        <v>0</v>
      </c>
      <c r="K18" s="56" t="n">
        <f aca="false">IF('Lead Data'!$H18="October",'Lead Data'!$I18,0)</f>
        <v>0</v>
      </c>
      <c r="L18" s="56" t="n">
        <f aca="false">IF('Lead Data'!$H18="November",'Lead Data'!$I18,0)</f>
        <v>0</v>
      </c>
      <c r="M18" s="57" t="n">
        <f aca="false">IF('Lead Data'!$H18="December",'Lead Data'!$I18,0)</f>
        <v>0</v>
      </c>
    </row>
    <row r="19" customFormat="false" ht="12.75" hidden="false" customHeight="true" outlineLevel="0" collapsed="false">
      <c r="A19" s="51" t="str">
        <f aca="false">IF('Lead Data'!A19&lt;&gt;"",'Lead Data'!A19,"")</f>
        <v/>
      </c>
      <c r="B19" s="55" t="n">
        <f aca="false">IF('Lead Data'!$H19="January",'Lead Data'!$I19,0)</f>
        <v>0</v>
      </c>
      <c r="C19" s="56" t="n">
        <f aca="false">IF('Lead Data'!$H19="February",'Lead Data'!$I19,0)</f>
        <v>0</v>
      </c>
      <c r="D19" s="56" t="n">
        <f aca="false">IF('Lead Data'!$H19="March",'Lead Data'!$I19,0)</f>
        <v>0</v>
      </c>
      <c r="E19" s="56" t="n">
        <f aca="false">IF('Lead Data'!$H19="April",'Lead Data'!$I19,0)</f>
        <v>0</v>
      </c>
      <c r="F19" s="56" t="n">
        <f aca="false">IF('Lead Data'!$H19="May",'Lead Data'!$I19,0)</f>
        <v>0</v>
      </c>
      <c r="G19" s="56" t="n">
        <f aca="false">IF('Lead Data'!$H19="June",'Lead Data'!$I19,0)</f>
        <v>0</v>
      </c>
      <c r="H19" s="56" t="n">
        <f aca="false">IF('Lead Data'!$H19="July",'Lead Data'!$I19,0)</f>
        <v>0</v>
      </c>
      <c r="I19" s="56" t="n">
        <f aca="false">IF('Lead Data'!$H19="August",'Lead Data'!$I19,0)</f>
        <v>0</v>
      </c>
      <c r="J19" s="56" t="n">
        <f aca="false">IF('Lead Data'!$H19="September",'Lead Data'!$I19,0)</f>
        <v>0</v>
      </c>
      <c r="K19" s="56" t="n">
        <f aca="false">IF('Lead Data'!$H19="October",'Lead Data'!$I19,0)</f>
        <v>0</v>
      </c>
      <c r="L19" s="56" t="n">
        <f aca="false">IF('Lead Data'!$H19="November",'Lead Data'!$I19,0)</f>
        <v>0</v>
      </c>
      <c r="M19" s="57" t="n">
        <f aca="false">IF('Lead Data'!$H19="December",'Lead Data'!$I19,0)</f>
        <v>0</v>
      </c>
    </row>
    <row r="20" customFormat="false" ht="12.75" hidden="false" customHeight="true" outlineLevel="0" collapsed="false">
      <c r="A20" s="51" t="str">
        <f aca="false">IF('Lead Data'!A20&lt;&gt;"",'Lead Data'!A20,"")</f>
        <v/>
      </c>
      <c r="B20" s="55" t="n">
        <f aca="false">IF('Lead Data'!$H20="January",'Lead Data'!$I20,0)</f>
        <v>0</v>
      </c>
      <c r="C20" s="56" t="n">
        <f aca="false">IF('Lead Data'!$H20="February",'Lead Data'!$I20,0)</f>
        <v>0</v>
      </c>
      <c r="D20" s="56" t="n">
        <f aca="false">IF('Lead Data'!$H20="March",'Lead Data'!$I20,0)</f>
        <v>0</v>
      </c>
      <c r="E20" s="56" t="n">
        <f aca="false">IF('Lead Data'!$H20="April",'Lead Data'!$I20,0)</f>
        <v>0</v>
      </c>
      <c r="F20" s="56" t="n">
        <f aca="false">IF('Lead Data'!$H20="May",'Lead Data'!$I20,0)</f>
        <v>0</v>
      </c>
      <c r="G20" s="56" t="n">
        <f aca="false">IF('Lead Data'!$H20="June",'Lead Data'!$I20,0)</f>
        <v>0</v>
      </c>
      <c r="H20" s="56" t="n">
        <f aca="false">IF('Lead Data'!$H20="July",'Lead Data'!$I20,0)</f>
        <v>0</v>
      </c>
      <c r="I20" s="56" t="n">
        <f aca="false">IF('Lead Data'!$H20="August",'Lead Data'!$I20,0)</f>
        <v>0</v>
      </c>
      <c r="J20" s="56" t="n">
        <f aca="false">IF('Lead Data'!$H20="September",'Lead Data'!$I20,0)</f>
        <v>0</v>
      </c>
      <c r="K20" s="56" t="n">
        <f aca="false">IF('Lead Data'!$H20="October",'Lead Data'!$I20,0)</f>
        <v>0</v>
      </c>
      <c r="L20" s="56" t="n">
        <f aca="false">IF('Lead Data'!$H20="November",'Lead Data'!$I20,0)</f>
        <v>0</v>
      </c>
      <c r="M20" s="57" t="n">
        <f aca="false">IF('Lead Data'!$H20="December",'Lead Data'!$I20,0)</f>
        <v>0</v>
      </c>
    </row>
    <row r="21" customFormat="false" ht="12.75" hidden="false" customHeight="true" outlineLevel="0" collapsed="false">
      <c r="A21" s="51" t="str">
        <f aca="false">IF('Lead Data'!A21&lt;&gt;"",'Lead Data'!A21,"")</f>
        <v/>
      </c>
      <c r="B21" s="55" t="n">
        <f aca="false">IF('Lead Data'!$H21="January",'Lead Data'!$I21,0)</f>
        <v>0</v>
      </c>
      <c r="C21" s="56" t="n">
        <f aca="false">IF('Lead Data'!$H21="February",'Lead Data'!$I21,0)</f>
        <v>0</v>
      </c>
      <c r="D21" s="56" t="n">
        <f aca="false">IF('Lead Data'!$H21="March",'Lead Data'!$I21,0)</f>
        <v>0</v>
      </c>
      <c r="E21" s="56" t="n">
        <f aca="false">IF('Lead Data'!$H21="April",'Lead Data'!$I21,0)</f>
        <v>0</v>
      </c>
      <c r="F21" s="56" t="n">
        <f aca="false">IF('Lead Data'!$H21="May",'Lead Data'!$I21,0)</f>
        <v>0</v>
      </c>
      <c r="G21" s="56" t="n">
        <f aca="false">IF('Lead Data'!$H21="June",'Lead Data'!$I21,0)</f>
        <v>0</v>
      </c>
      <c r="H21" s="56" t="n">
        <f aca="false">IF('Lead Data'!$H21="July",'Lead Data'!$I21,0)</f>
        <v>0</v>
      </c>
      <c r="I21" s="56" t="n">
        <f aca="false">IF('Lead Data'!$H21="August",'Lead Data'!$I21,0)</f>
        <v>0</v>
      </c>
      <c r="J21" s="56" t="n">
        <f aca="false">IF('Lead Data'!$H21="September",'Lead Data'!$I21,0)</f>
        <v>0</v>
      </c>
      <c r="K21" s="56" t="n">
        <f aca="false">IF('Lead Data'!$H21="October",'Lead Data'!$I21,0)</f>
        <v>0</v>
      </c>
      <c r="L21" s="56" t="n">
        <f aca="false">IF('Lead Data'!$H21="November",'Lead Data'!$I21,0)</f>
        <v>0</v>
      </c>
      <c r="M21" s="57" t="n">
        <f aca="false">IF('Lead Data'!$H21="December",'Lead Data'!$I21,0)</f>
        <v>0</v>
      </c>
    </row>
    <row r="22" customFormat="false" ht="12.75" hidden="false" customHeight="true" outlineLevel="0" collapsed="false">
      <c r="A22" s="51" t="str">
        <f aca="false">IF('Lead Data'!A22&lt;&gt;"",'Lead Data'!A22,"")</f>
        <v/>
      </c>
      <c r="B22" s="55" t="n">
        <f aca="false">IF('Lead Data'!$H22="January",'Lead Data'!$I22,0)</f>
        <v>0</v>
      </c>
      <c r="C22" s="56" t="n">
        <f aca="false">IF('Lead Data'!$H22="February",'Lead Data'!$I22,0)</f>
        <v>0</v>
      </c>
      <c r="D22" s="56" t="n">
        <f aca="false">IF('Lead Data'!$H22="March",'Lead Data'!$I22,0)</f>
        <v>0</v>
      </c>
      <c r="E22" s="56" t="n">
        <f aca="false">IF('Lead Data'!$H22="April",'Lead Data'!$I22,0)</f>
        <v>0</v>
      </c>
      <c r="F22" s="56" t="n">
        <f aca="false">IF('Lead Data'!$H22="May",'Lead Data'!$I22,0)</f>
        <v>0</v>
      </c>
      <c r="G22" s="56" t="n">
        <f aca="false">IF('Lead Data'!$H22="June",'Lead Data'!$I22,0)</f>
        <v>0</v>
      </c>
      <c r="H22" s="56" t="n">
        <f aca="false">IF('Lead Data'!$H22="July",'Lead Data'!$I22,0)</f>
        <v>0</v>
      </c>
      <c r="I22" s="56" t="n">
        <f aca="false">IF('Lead Data'!$H22="August",'Lead Data'!$I22,0)</f>
        <v>0</v>
      </c>
      <c r="J22" s="56" t="n">
        <f aca="false">IF('Lead Data'!$H22="September",'Lead Data'!$I22,0)</f>
        <v>0</v>
      </c>
      <c r="K22" s="56" t="n">
        <f aca="false">IF('Lead Data'!$H22="October",'Lead Data'!$I22,0)</f>
        <v>0</v>
      </c>
      <c r="L22" s="56" t="n">
        <f aca="false">IF('Lead Data'!$H22="November",'Lead Data'!$I22,0)</f>
        <v>0</v>
      </c>
      <c r="M22" s="57" t="n">
        <f aca="false">IF('Lead Data'!$H22="December",'Lead Data'!$I22,0)</f>
        <v>0</v>
      </c>
    </row>
    <row r="23" customFormat="false" ht="12.75" hidden="false" customHeight="true" outlineLevel="0" collapsed="false">
      <c r="A23" s="51" t="str">
        <f aca="false">IF('Lead Data'!A23&lt;&gt;"",'Lead Data'!A23,"")</f>
        <v/>
      </c>
      <c r="B23" s="55" t="n">
        <f aca="false">IF('Lead Data'!$H23="January",'Lead Data'!$I23,0)</f>
        <v>0</v>
      </c>
      <c r="C23" s="56" t="n">
        <f aca="false">IF('Lead Data'!$H23="February",'Lead Data'!$I23,0)</f>
        <v>0</v>
      </c>
      <c r="D23" s="56" t="n">
        <f aca="false">IF('Lead Data'!$H23="March",'Lead Data'!$I23,0)</f>
        <v>0</v>
      </c>
      <c r="E23" s="56" t="n">
        <f aca="false">IF('Lead Data'!$H23="April",'Lead Data'!$I23,0)</f>
        <v>0</v>
      </c>
      <c r="F23" s="56" t="n">
        <f aca="false">IF('Lead Data'!$H23="May",'Lead Data'!$I23,0)</f>
        <v>0</v>
      </c>
      <c r="G23" s="56" t="n">
        <f aca="false">IF('Lead Data'!$H23="June",'Lead Data'!$I23,0)</f>
        <v>0</v>
      </c>
      <c r="H23" s="56" t="n">
        <f aca="false">IF('Lead Data'!$H23="July",'Lead Data'!$I23,0)</f>
        <v>0</v>
      </c>
      <c r="I23" s="56" t="n">
        <f aca="false">IF('Lead Data'!$H23="August",'Lead Data'!$I23,0)</f>
        <v>0</v>
      </c>
      <c r="J23" s="56" t="n">
        <f aca="false">IF('Lead Data'!$H23="September",'Lead Data'!$I23,0)</f>
        <v>0</v>
      </c>
      <c r="K23" s="56" t="n">
        <f aca="false">IF('Lead Data'!$H23="October",'Lead Data'!$I23,0)</f>
        <v>0</v>
      </c>
      <c r="L23" s="56" t="n">
        <f aca="false">IF('Lead Data'!$H23="November",'Lead Data'!$I23,0)</f>
        <v>0</v>
      </c>
      <c r="M23" s="57" t="n">
        <f aca="false">IF('Lead Data'!$H23="December",'Lead Data'!$I23,0)</f>
        <v>0</v>
      </c>
    </row>
    <row r="24" customFormat="false" ht="12.75" hidden="false" customHeight="true" outlineLevel="0" collapsed="false">
      <c r="A24" s="51" t="str">
        <f aca="false">IF('Lead Data'!A24&lt;&gt;"",'Lead Data'!A24,"")</f>
        <v/>
      </c>
      <c r="B24" s="55" t="n">
        <f aca="false">IF('Lead Data'!$H24="January",'Lead Data'!$I24,0)</f>
        <v>0</v>
      </c>
      <c r="C24" s="56" t="n">
        <f aca="false">IF('Lead Data'!$H24="February",'Lead Data'!$I24,0)</f>
        <v>0</v>
      </c>
      <c r="D24" s="56" t="n">
        <f aca="false">IF('Lead Data'!$H24="March",'Lead Data'!$I24,0)</f>
        <v>0</v>
      </c>
      <c r="E24" s="56" t="n">
        <f aca="false">IF('Lead Data'!$H24="April",'Lead Data'!$I24,0)</f>
        <v>0</v>
      </c>
      <c r="F24" s="56" t="n">
        <f aca="false">IF('Lead Data'!$H24="May",'Lead Data'!$I24,0)</f>
        <v>0</v>
      </c>
      <c r="G24" s="56" t="n">
        <f aca="false">IF('Lead Data'!$H24="June",'Lead Data'!$I24,0)</f>
        <v>0</v>
      </c>
      <c r="H24" s="56" t="n">
        <f aca="false">IF('Lead Data'!$H24="July",'Lead Data'!$I24,0)</f>
        <v>0</v>
      </c>
      <c r="I24" s="56" t="n">
        <f aca="false">IF('Lead Data'!$H24="August",'Lead Data'!$I24,0)</f>
        <v>0</v>
      </c>
      <c r="J24" s="56" t="n">
        <f aca="false">IF('Lead Data'!$H24="September",'Lead Data'!$I24,0)</f>
        <v>0</v>
      </c>
      <c r="K24" s="56" t="n">
        <f aca="false">IF('Lead Data'!$H24="October",'Lead Data'!$I24,0)</f>
        <v>0</v>
      </c>
      <c r="L24" s="56" t="n">
        <f aca="false">IF('Lead Data'!$H24="November",'Lead Data'!$I24,0)</f>
        <v>0</v>
      </c>
      <c r="M24" s="57" t="n">
        <f aca="false">IF('Lead Data'!$H24="December",'Lead Data'!$I24,0)</f>
        <v>0</v>
      </c>
    </row>
    <row r="25" customFormat="false" ht="12.75" hidden="false" customHeight="true" outlineLevel="0" collapsed="false">
      <c r="A25" s="51" t="str">
        <f aca="false">IF('Lead Data'!A25&lt;&gt;"",'Lead Data'!A25,"")</f>
        <v/>
      </c>
      <c r="B25" s="55" t="n">
        <f aca="false">IF('Lead Data'!$H25="January",'Lead Data'!$I25,0)</f>
        <v>0</v>
      </c>
      <c r="C25" s="56" t="n">
        <f aca="false">IF('Lead Data'!$H25="February",'Lead Data'!$I25,0)</f>
        <v>0</v>
      </c>
      <c r="D25" s="56" t="n">
        <f aca="false">IF('Lead Data'!$H25="March",'Lead Data'!$I25,0)</f>
        <v>0</v>
      </c>
      <c r="E25" s="56" t="n">
        <f aca="false">IF('Lead Data'!$H25="April",'Lead Data'!$I25,0)</f>
        <v>0</v>
      </c>
      <c r="F25" s="56" t="n">
        <f aca="false">IF('Lead Data'!$H25="May",'Lead Data'!$I25,0)</f>
        <v>0</v>
      </c>
      <c r="G25" s="56" t="n">
        <f aca="false">IF('Lead Data'!$H25="June",'Lead Data'!$I25,0)</f>
        <v>0</v>
      </c>
      <c r="H25" s="56" t="n">
        <f aca="false">IF('Lead Data'!$H25="July",'Lead Data'!$I25,0)</f>
        <v>0</v>
      </c>
      <c r="I25" s="56" t="n">
        <f aca="false">IF('Lead Data'!$H25="August",'Lead Data'!$I25,0)</f>
        <v>0</v>
      </c>
      <c r="J25" s="56" t="n">
        <f aca="false">IF('Lead Data'!$H25="September",'Lead Data'!$I25,0)</f>
        <v>0</v>
      </c>
      <c r="K25" s="56" t="n">
        <f aca="false">IF('Lead Data'!$H25="October",'Lead Data'!$I25,0)</f>
        <v>0</v>
      </c>
      <c r="L25" s="56" t="n">
        <f aca="false">IF('Lead Data'!$H25="November",'Lead Data'!$I25,0)</f>
        <v>0</v>
      </c>
      <c r="M25" s="57" t="n">
        <f aca="false">IF('Lead Data'!$H25="December",'Lead Data'!$I25,0)</f>
        <v>0</v>
      </c>
    </row>
    <row r="26" customFormat="false" ht="12.75" hidden="false" customHeight="true" outlineLevel="0" collapsed="false">
      <c r="A26" s="51" t="str">
        <f aca="false">IF('Lead Data'!A26&lt;&gt;"",'Lead Data'!A26,"")</f>
        <v/>
      </c>
      <c r="B26" s="55" t="n">
        <f aca="false">IF('Lead Data'!$H26="January",'Lead Data'!$I26,0)</f>
        <v>0</v>
      </c>
      <c r="C26" s="56" t="n">
        <f aca="false">IF('Lead Data'!$H26="February",'Lead Data'!$I26,0)</f>
        <v>0</v>
      </c>
      <c r="D26" s="56" t="n">
        <f aca="false">IF('Lead Data'!$H26="March",'Lead Data'!$I26,0)</f>
        <v>0</v>
      </c>
      <c r="E26" s="56" t="n">
        <f aca="false">IF('Lead Data'!$H26="April",'Lead Data'!$I26,0)</f>
        <v>0</v>
      </c>
      <c r="F26" s="56" t="n">
        <f aca="false">IF('Lead Data'!$H26="May",'Lead Data'!$I26,0)</f>
        <v>0</v>
      </c>
      <c r="G26" s="56" t="n">
        <f aca="false">IF('Lead Data'!$H26="June",'Lead Data'!$I26,0)</f>
        <v>0</v>
      </c>
      <c r="H26" s="56" t="n">
        <f aca="false">IF('Lead Data'!$H26="July",'Lead Data'!$I26,0)</f>
        <v>0</v>
      </c>
      <c r="I26" s="56" t="n">
        <f aca="false">IF('Lead Data'!$H26="August",'Lead Data'!$I26,0)</f>
        <v>0</v>
      </c>
      <c r="J26" s="56" t="n">
        <f aca="false">IF('Lead Data'!$H26="September",'Lead Data'!$I26,0)</f>
        <v>0</v>
      </c>
      <c r="K26" s="56" t="n">
        <f aca="false">IF('Lead Data'!$H26="October",'Lead Data'!$I26,0)</f>
        <v>0</v>
      </c>
      <c r="L26" s="56" t="n">
        <f aca="false">IF('Lead Data'!$H26="November",'Lead Data'!$I26,0)</f>
        <v>0</v>
      </c>
      <c r="M26" s="57" t="n">
        <f aca="false">IF('Lead Data'!$H26="December",'Lead Data'!$I26,0)</f>
        <v>0</v>
      </c>
    </row>
    <row r="27" customFormat="false" ht="12.75" hidden="false" customHeight="true" outlineLevel="0" collapsed="false">
      <c r="A27" s="51" t="str">
        <f aca="false">IF('Lead Data'!A27&lt;&gt;"",'Lead Data'!A27,"")</f>
        <v/>
      </c>
      <c r="B27" s="55" t="n">
        <f aca="false">IF('Lead Data'!$H27="January",'Lead Data'!$I27,0)</f>
        <v>0</v>
      </c>
      <c r="C27" s="56" t="n">
        <f aca="false">IF('Lead Data'!$H27="February",'Lead Data'!$I27,0)</f>
        <v>0</v>
      </c>
      <c r="D27" s="56" t="n">
        <f aca="false">IF('Lead Data'!$H27="March",'Lead Data'!$I27,0)</f>
        <v>0</v>
      </c>
      <c r="E27" s="56" t="n">
        <f aca="false">IF('Lead Data'!$H27="April",'Lead Data'!$I27,0)</f>
        <v>0</v>
      </c>
      <c r="F27" s="56" t="n">
        <f aca="false">IF('Lead Data'!$H27="May",'Lead Data'!$I27,0)</f>
        <v>0</v>
      </c>
      <c r="G27" s="56" t="n">
        <f aca="false">IF('Lead Data'!$H27="June",'Lead Data'!$I27,0)</f>
        <v>0</v>
      </c>
      <c r="H27" s="56" t="n">
        <f aca="false">IF('Lead Data'!$H27="July",'Lead Data'!$I27,0)</f>
        <v>0</v>
      </c>
      <c r="I27" s="56" t="n">
        <f aca="false">IF('Lead Data'!$H27="August",'Lead Data'!$I27,0)</f>
        <v>0</v>
      </c>
      <c r="J27" s="56" t="n">
        <f aca="false">IF('Lead Data'!$H27="September",'Lead Data'!$I27,0)</f>
        <v>0</v>
      </c>
      <c r="K27" s="56" t="n">
        <f aca="false">IF('Lead Data'!$H27="October",'Lead Data'!$I27,0)</f>
        <v>0</v>
      </c>
      <c r="L27" s="56" t="n">
        <f aca="false">IF('Lead Data'!$H27="November",'Lead Data'!$I27,0)</f>
        <v>0</v>
      </c>
      <c r="M27" s="57" t="n">
        <f aca="false">IF('Lead Data'!$H27="December",'Lead Data'!$I27,0)</f>
        <v>0</v>
      </c>
    </row>
    <row r="28" customFormat="false" ht="12.75" hidden="false" customHeight="true" outlineLevel="0" collapsed="false">
      <c r="A28" s="51" t="str">
        <f aca="false">IF('Lead Data'!A28&lt;&gt;"",'Lead Data'!A28,"")</f>
        <v/>
      </c>
      <c r="B28" s="55" t="n">
        <f aca="false">IF('Lead Data'!$H28="January",'Lead Data'!$I28,0)</f>
        <v>0</v>
      </c>
      <c r="C28" s="56" t="n">
        <f aca="false">IF('Lead Data'!$H28="February",'Lead Data'!$I28,0)</f>
        <v>0</v>
      </c>
      <c r="D28" s="56" t="n">
        <f aca="false">IF('Lead Data'!$H28="March",'Lead Data'!$I28,0)</f>
        <v>0</v>
      </c>
      <c r="E28" s="56" t="n">
        <f aca="false">IF('Lead Data'!$H28="April",'Lead Data'!$I28,0)</f>
        <v>0</v>
      </c>
      <c r="F28" s="56" t="n">
        <f aca="false">IF('Lead Data'!$H28="May",'Lead Data'!$I28,0)</f>
        <v>0</v>
      </c>
      <c r="G28" s="56" t="n">
        <f aca="false">IF('Lead Data'!$H28="June",'Lead Data'!$I28,0)</f>
        <v>0</v>
      </c>
      <c r="H28" s="56" t="n">
        <f aca="false">IF('Lead Data'!$H28="July",'Lead Data'!$I28,0)</f>
        <v>0</v>
      </c>
      <c r="I28" s="56" t="n">
        <f aca="false">IF('Lead Data'!$H28="August",'Lead Data'!$I28,0)</f>
        <v>0</v>
      </c>
      <c r="J28" s="56" t="n">
        <f aca="false">IF('Lead Data'!$H28="September",'Lead Data'!$I28,0)</f>
        <v>0</v>
      </c>
      <c r="K28" s="56" t="n">
        <f aca="false">IF('Lead Data'!$H28="October",'Lead Data'!$I28,0)</f>
        <v>0</v>
      </c>
      <c r="L28" s="56" t="n">
        <f aca="false">IF('Lead Data'!$H28="November",'Lead Data'!$I28,0)</f>
        <v>0</v>
      </c>
      <c r="M28" s="57" t="n">
        <f aca="false">IF('Lead Data'!$H28="December",'Lead Data'!$I28,0)</f>
        <v>0</v>
      </c>
    </row>
    <row r="29" customFormat="false" ht="12.75" hidden="false" customHeight="true" outlineLevel="0" collapsed="false">
      <c r="A29" s="51" t="str">
        <f aca="false">IF('Lead Data'!A29&lt;&gt;"",'Lead Data'!A29,"")</f>
        <v/>
      </c>
      <c r="B29" s="55" t="n">
        <f aca="false">IF('Lead Data'!$H29="January",'Lead Data'!$I29,0)</f>
        <v>0</v>
      </c>
      <c r="C29" s="56" t="n">
        <f aca="false">IF('Lead Data'!$H29="February",'Lead Data'!$I29,0)</f>
        <v>0</v>
      </c>
      <c r="D29" s="56" t="n">
        <f aca="false">IF('Lead Data'!$H29="March",'Lead Data'!$I29,0)</f>
        <v>0</v>
      </c>
      <c r="E29" s="56" t="n">
        <f aca="false">IF('Lead Data'!$H29="April",'Lead Data'!$I29,0)</f>
        <v>0</v>
      </c>
      <c r="F29" s="56" t="n">
        <f aca="false">IF('Lead Data'!$H29="May",'Lead Data'!$I29,0)</f>
        <v>0</v>
      </c>
      <c r="G29" s="56" t="n">
        <f aca="false">IF('Lead Data'!$H29="June",'Lead Data'!$I29,0)</f>
        <v>0</v>
      </c>
      <c r="H29" s="56" t="n">
        <f aca="false">IF('Lead Data'!$H29="July",'Lead Data'!$I29,0)</f>
        <v>0</v>
      </c>
      <c r="I29" s="56" t="n">
        <f aca="false">IF('Lead Data'!$H29="August",'Lead Data'!$I29,0)</f>
        <v>0</v>
      </c>
      <c r="J29" s="56" t="n">
        <f aca="false">IF('Lead Data'!$H29="September",'Lead Data'!$I29,0)</f>
        <v>0</v>
      </c>
      <c r="K29" s="56" t="n">
        <f aca="false">IF('Lead Data'!$H29="October",'Lead Data'!$I29,0)</f>
        <v>0</v>
      </c>
      <c r="L29" s="56" t="n">
        <f aca="false">IF('Lead Data'!$H29="November",'Lead Data'!$I29,0)</f>
        <v>0</v>
      </c>
      <c r="M29" s="57" t="n">
        <f aca="false">IF('Lead Data'!$H29="December",'Lead Data'!$I29,0)</f>
        <v>0</v>
      </c>
    </row>
    <row r="30" customFormat="false" ht="12.75" hidden="false" customHeight="true" outlineLevel="0" collapsed="false">
      <c r="A30" s="51" t="str">
        <f aca="false">IF('Lead Data'!A30&lt;&gt;"",'Lead Data'!A30,"")</f>
        <v/>
      </c>
      <c r="B30" s="58" t="n">
        <f aca="false">IF('Lead Data'!$H30="January",'Lead Data'!$I30,0)</f>
        <v>0</v>
      </c>
      <c r="C30" s="59" t="n">
        <f aca="false">IF('Lead Data'!$H30="February",'Lead Data'!$I30,0)</f>
        <v>0</v>
      </c>
      <c r="D30" s="59" t="n">
        <f aca="false">IF('Lead Data'!$H30="March",'Lead Data'!$I30,0)</f>
        <v>0</v>
      </c>
      <c r="E30" s="59" t="n">
        <f aca="false">IF('Lead Data'!$H30="April",'Lead Data'!$I30,0)</f>
        <v>0</v>
      </c>
      <c r="F30" s="59" t="n">
        <f aca="false">IF('Lead Data'!$H30="May",'Lead Data'!$I30,0)</f>
        <v>0</v>
      </c>
      <c r="G30" s="59" t="n">
        <f aca="false">IF('Lead Data'!$H30="June",'Lead Data'!$I30,0)</f>
        <v>0</v>
      </c>
      <c r="H30" s="59" t="n">
        <f aca="false">IF('Lead Data'!$H30="July",'Lead Data'!$I30,0)</f>
        <v>0</v>
      </c>
      <c r="I30" s="59" t="n">
        <f aca="false">IF('Lead Data'!$H30="August",'Lead Data'!$I30,0)</f>
        <v>0</v>
      </c>
      <c r="J30" s="59" t="n">
        <f aca="false">IF('Lead Data'!$H30="September",'Lead Data'!$I30,0)</f>
        <v>0</v>
      </c>
      <c r="K30" s="59" t="n">
        <f aca="false">IF('Lead Data'!$H30="October",'Lead Data'!$I30,0)</f>
        <v>0</v>
      </c>
      <c r="L30" s="59" t="n">
        <f aca="false">IF('Lead Data'!$H30="November",'Lead Data'!$I30,0)</f>
        <v>0</v>
      </c>
      <c r="M30" s="60" t="n">
        <f aca="false">IF('Lead Data'!$H30="December",'Lead Data'!$I30,0)</f>
        <v>0</v>
      </c>
    </row>
    <row r="31" customFormat="false" ht="15.75" hidden="false" customHeight="true" outlineLevel="0" collapsed="false">
      <c r="A31" s="61" t="s">
        <v>30</v>
      </c>
      <c r="B31" s="62" t="n">
        <f aca="false">SUM(B7:B30)</f>
        <v>270000</v>
      </c>
      <c r="C31" s="63" t="n">
        <f aca="false">SUM(C7:C30)</f>
        <v>20000</v>
      </c>
      <c r="D31" s="63" t="n">
        <f aca="false">SUM(D7:D30)</f>
        <v>20000</v>
      </c>
      <c r="E31" s="64" t="n">
        <f aca="false">SUM(E7:E30)</f>
        <v>0</v>
      </c>
      <c r="F31" s="64" t="n">
        <f aca="false">SUM(F7:F30)</f>
        <v>0</v>
      </c>
      <c r="G31" s="64" t="n">
        <f aca="false">SUM(G7:G30)</f>
        <v>0</v>
      </c>
      <c r="H31" s="64" t="n">
        <f aca="false">SUM(H7:H30)</f>
        <v>0</v>
      </c>
      <c r="I31" s="64" t="n">
        <f aca="false">SUM(I7:I30)</f>
        <v>0</v>
      </c>
      <c r="J31" s="64" t="n">
        <f aca="false">SUM(J7:J30)</f>
        <v>0</v>
      </c>
      <c r="K31" s="64" t="n">
        <f aca="false">SUM(K7:K30)</f>
        <v>0</v>
      </c>
      <c r="L31" s="64" t="n">
        <f aca="false">SUM(L7:L30)</f>
        <v>0</v>
      </c>
      <c r="M31" s="64" t="n">
        <f aca="false">SUM(M7:M30)</f>
        <v>0</v>
      </c>
    </row>
    <row r="32" customFormat="false" ht="15.75" hidden="false" customHeight="true" outlineLevel="0" collapsed="false">
      <c r="A32" s="65" t="s">
        <v>45</v>
      </c>
      <c r="B32" s="66" t="n">
        <f aca="false">B31</f>
        <v>270000</v>
      </c>
      <c r="C32" s="67" t="n">
        <f aca="false">B32+C31</f>
        <v>290000</v>
      </c>
      <c r="D32" s="67" t="n">
        <f aca="false">C32+D31</f>
        <v>310000</v>
      </c>
      <c r="E32" s="67" t="n">
        <f aca="false">D32+E31</f>
        <v>310000</v>
      </c>
      <c r="F32" s="67" t="n">
        <f aca="false">E32+F31</f>
        <v>310000</v>
      </c>
      <c r="G32" s="67" t="n">
        <f aca="false">F32+G31</f>
        <v>310000</v>
      </c>
      <c r="H32" s="67" t="n">
        <f aca="false">G32+H31</f>
        <v>310000</v>
      </c>
      <c r="I32" s="67" t="n">
        <f aca="false">H32+I31</f>
        <v>310000</v>
      </c>
      <c r="J32" s="67" t="n">
        <f aca="false">I32+J31</f>
        <v>310000</v>
      </c>
      <c r="K32" s="67" t="n">
        <f aca="false">J32+K31</f>
        <v>310000</v>
      </c>
      <c r="L32" s="67" t="n">
        <f aca="false">K32+L31</f>
        <v>310000</v>
      </c>
      <c r="M32" s="68" t="n">
        <f aca="false">L32+M31</f>
        <v>31000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37:23Z</dcterms:created>
  <dc:creator/>
  <dc:description/>
  <cp:keywords/>
  <dc:language>en-US</dc:language>
  <cp:lastModifiedBy>Edward</cp:lastModifiedBy>
  <cp:lastPrinted>2005-08-16T22:16:33Z</cp:lastPrinted>
  <dcterms:modified xsi:type="dcterms:W3CDTF">2005-10-25T0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42041033</vt:lpwstr>
  </property>
</Properties>
</file>