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Actuals" sheetId="1" state="visible" r:id="rId2"/>
    <sheet name="Project Parameters" sheetId="2" state="visible" r:id="rId3"/>
    <sheet name="Actual Totals" sheetId="3" state="visible" r:id="rId4"/>
    <sheet name="Monthly Billings" sheetId="4" state="visible" r:id="rId5"/>
    <sheet name="Billing Timeline" sheetId="5" state="visible" r:id="rId6"/>
    <sheet name="Account Billing" sheetId="6" state="visible" r:id="rId7"/>
    <sheet name="Skill Type Billing" sheetId="7" state="visible" r:id="rId8"/>
  </sheets>
  <definedNames>
    <definedName function="false" hidden="false" localSheetId="0" name="Excel_BuiltIn__FilterDatabase" vbProcedure="false">Actuals!$B$6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5">
  <si>
    <t xml:space="preserve">&lt;Company Name&gt;  </t>
  </si>
  <si>
    <t xml:space="preserve">Financial Analysis for Law Firms</t>
  </si>
  <si>
    <t xml:space="preserve">Company Confidential</t>
  </si>
  <si>
    <t xml:space="preserve">Instructions: Enter values in the white and yellow cells only.</t>
  </si>
  <si>
    <t xml:space="preserve">Project Name</t>
  </si>
  <si>
    <t xml:space="preserve">Project Type</t>
  </si>
  <si>
    <t xml:space="preserve">Actual Start</t>
  </si>
  <si>
    <t xml:space="preserve">Actual Finish</t>
  </si>
  <si>
    <t xml:space="preserve">Actual Work</t>
  </si>
  <si>
    <t xml:space="preserve">Duration</t>
  </si>
  <si>
    <t xml:space="preserve">A. Datum Corporation</t>
  </si>
  <si>
    <t xml:space="preserve">Business Incorporation</t>
  </si>
  <si>
    <t xml:space="preserve">Adventure Works</t>
  </si>
  <si>
    <t xml:space="preserve">Business Acquisition</t>
  </si>
  <si>
    <t xml:space="preserve">Alpine Ski House</t>
  </si>
  <si>
    <t xml:space="preserve">Product Liability Defense</t>
  </si>
  <si>
    <t xml:space="preserve">Baldwin Museum of Science</t>
  </si>
  <si>
    <t xml:space="preserve">Patent Application</t>
  </si>
  <si>
    <t xml:space="preserve">Blue Yonder Airlines</t>
  </si>
  <si>
    <t xml:space="preserve">Employee Lawsuit</t>
  </si>
  <si>
    <t xml:space="preserve">City Power &amp; Light</t>
  </si>
  <si>
    <t xml:space="preserve">Bankruptcy</t>
  </si>
  <si>
    <t xml:space="preserve">Coho Vineyard</t>
  </si>
  <si>
    <t xml:space="preserve">Coho Winery</t>
  </si>
  <si>
    <t xml:space="preserve">Coho Vineyard &amp; Winery</t>
  </si>
  <si>
    <t xml:space="preserve">Contoso, Ltd.</t>
  </si>
  <si>
    <t xml:space="preserve">Contoso Pharmaceuticals</t>
  </si>
  <si>
    <t xml:space="preserve">Consolidated Messenger</t>
  </si>
  <si>
    <t xml:space="preserve">Fabrikam, Inc.</t>
  </si>
  <si>
    <t xml:space="preserve">Fourth Coffee</t>
  </si>
  <si>
    <t xml:space="preserve">Graphic Design Institute</t>
  </si>
  <si>
    <t xml:space="preserve">Humongous Insurance</t>
  </si>
  <si>
    <t xml:space="preserve">Litware, Inc.</t>
  </si>
  <si>
    <t xml:space="preserve">Lucerne Publishing</t>
  </si>
  <si>
    <t xml:space="preserve">Margie's Travel</t>
  </si>
  <si>
    <t xml:space="preserve">Northwind Traders</t>
  </si>
  <si>
    <t xml:space="preserve">Proseware, Inc.</t>
  </si>
  <si>
    <t xml:space="preserve">School of Fine Art</t>
  </si>
  <si>
    <t xml:space="preserve">TOTAL</t>
  </si>
  <si>
    <t xml:space="preserve">General
Partner</t>
  </si>
  <si>
    <t xml:space="preserve">Business Lawyer</t>
  </si>
  <si>
    <t xml:space="preserve">Defense Litigator</t>
  </si>
  <si>
    <t xml:space="preserve">Intellectual Property Lawyer</t>
  </si>
  <si>
    <t xml:space="preserve">Bankruptcy Lawyer</t>
  </si>
  <si>
    <t xml:space="preserve">Administration Staff</t>
  </si>
  <si>
    <t xml:space="preserve">Total</t>
  </si>
  <si>
    <t xml:space="preserve">Blended Rates</t>
  </si>
  <si>
    <t xml:space="preserve">Month of Completion</t>
  </si>
  <si>
    <t xml:space="preserve">Total
Billings</t>
  </si>
  <si>
    <t xml:space="preserve">TOTAL Billings</t>
  </si>
  <si>
    <t xml:space="preserve">TOTAL Hours</t>
  </si>
  <si>
    <t xml:space="preserve">January Totals</t>
  </si>
  <si>
    <t xml:space="preserve">February Totals</t>
  </si>
  <si>
    <t xml:space="preserve">March Totals</t>
  </si>
  <si>
    <t xml:space="preserve">April
Totals</t>
  </si>
  <si>
    <t xml:space="preserve">May
Totals</t>
  </si>
  <si>
    <t xml:space="preserve">June
Totals</t>
  </si>
  <si>
    <t xml:space="preserve">July Totals</t>
  </si>
  <si>
    <t xml:space="preserve">August Totals</t>
  </si>
  <si>
    <t xml:space="preserve">September Totals</t>
  </si>
  <si>
    <t xml:space="preserve">October Totals</t>
  </si>
  <si>
    <t xml:space="preserve">November Totals</t>
  </si>
  <si>
    <t xml:space="preserve">December Totals</t>
  </si>
  <si>
    <t xml:space="preserve">MONTHLY TOTALS</t>
  </si>
  <si>
    <t xml:space="preserve">ACCUMULATIVE TOT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[$-409]d\-mmm\-yyyy;@"/>
    <numFmt numFmtId="167" formatCode="0"/>
    <numFmt numFmtId="168" formatCode="General"/>
    <numFmt numFmtId="169" formatCode="_(\$* #,##0_);_(\$* \(#,##0\);_(\$* \-??_);_(@_)"/>
    <numFmt numFmtId="170" formatCode="_(* #,##0.00_);_(* \(#,##0.00\);_(* \-??_);_(@_)"/>
    <numFmt numFmtId="171" formatCode="_(* #,##0_);_(* \(#,##0\);_(* \-??_);_(@_)"/>
    <numFmt numFmtId="172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 Black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Verdana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>
        <color rgb="FFC0C0C0"/>
      </right>
      <top style="medium"/>
      <bottom style="medium"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>
        <color rgb="FFC0C0C0"/>
      </right>
      <top style="thin"/>
      <bottom style="medium"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/>
      <bottom style="medium"/>
      <diagonal/>
    </border>
    <border diagonalUp="false" diagonalDown="false">
      <left/>
      <right style="medium">
        <color rgb="FFC0C0C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>
        <color rgb="FFC0C0C0"/>
      </right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>
        <color rgb="FFC0C0C0"/>
      </right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4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4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4" borderId="1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4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4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4" borderId="2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4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4" borderId="2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2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2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4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4" borderId="3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4" borderId="3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lling Time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17619773374859"/>
          <c:w val="0.940594995979757"/>
          <c:h val="0.784971174872441"/>
        </c:manualLayout>
      </c:layout>
      <c:lineChart>
        <c:grouping val="standard"/>
        <c:varyColors val="0"/>
        <c:ser>
          <c:idx val="0"/>
          <c:order val="0"/>
          <c:tx>
            <c:strRef>
              <c:f>"Monthly Billings"</c:f>
              <c:strCache>
                <c:ptCount val="1"/>
                <c:pt idx="0">
                  <c:v>Monthly Billing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Billings'!$D$29:$O$29</c:f>
              <c:numCache>
                <c:formatCode>General</c:formatCode>
                <c:ptCount val="12"/>
                <c:pt idx="0">
                  <c:v>0</c:v>
                </c:pt>
                <c:pt idx="1">
                  <c:v>85000</c:v>
                </c:pt>
                <c:pt idx="2">
                  <c:v>102625</c:v>
                </c:pt>
                <c:pt idx="3">
                  <c:v>326875</c:v>
                </c:pt>
                <c:pt idx="4">
                  <c:v>193125</c:v>
                </c:pt>
                <c:pt idx="5">
                  <c:v>106875</c:v>
                </c:pt>
                <c:pt idx="6">
                  <c:v>53125</c:v>
                </c:pt>
                <c:pt idx="7">
                  <c:v>140125</c:v>
                </c:pt>
                <c:pt idx="8">
                  <c:v>137800</c:v>
                </c:pt>
                <c:pt idx="9">
                  <c:v>191250</c:v>
                </c:pt>
                <c:pt idx="10">
                  <c:v>140500</c:v>
                </c:pt>
                <c:pt idx="11">
                  <c:v>25218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ccumulative Billings"</c:f>
              <c:strCache>
                <c:ptCount val="1"/>
                <c:pt idx="0">
                  <c:v>Accumulative Billing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square"/>
            <c:size val="6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Billings'!$D$30:$O$30</c:f>
              <c:numCache>
                <c:formatCode>General</c:formatCode>
                <c:ptCount val="12"/>
                <c:pt idx="0">
                  <c:v>0</c:v>
                </c:pt>
                <c:pt idx="1">
                  <c:v>85000</c:v>
                </c:pt>
                <c:pt idx="2">
                  <c:v>187625</c:v>
                </c:pt>
                <c:pt idx="3">
                  <c:v>514500</c:v>
                </c:pt>
                <c:pt idx="4">
                  <c:v>707625</c:v>
                </c:pt>
                <c:pt idx="5">
                  <c:v>814500</c:v>
                </c:pt>
                <c:pt idx="6">
                  <c:v>867625</c:v>
                </c:pt>
                <c:pt idx="7">
                  <c:v>1007750</c:v>
                </c:pt>
                <c:pt idx="8">
                  <c:v>1145550</c:v>
                </c:pt>
                <c:pt idx="9">
                  <c:v>1336800</c:v>
                </c:pt>
                <c:pt idx="10">
                  <c:v>1477300</c:v>
                </c:pt>
                <c:pt idx="11">
                  <c:v>172948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77133"/>
        <c:axId val="19055607"/>
      </c:lineChart>
      <c:catAx>
        <c:axId val="82577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055607"/>
        <c:crossesAt val="0"/>
        <c:auto val="1"/>
        <c:lblAlgn val="ctr"/>
        <c:lblOffset val="100"/>
        <c:noMultiLvlLbl val="0"/>
      </c:catAx>
      <c:valAx>
        <c:axId val="19055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llin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57713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843825379558"/>
          <c:y val="0.0465177920614936"/>
          <c:w val="0.203566192120324"/>
          <c:h val="0.070108011397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Billing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Total Billings"</c:f>
              <c:strCache>
                <c:ptCount val="1"/>
                <c:pt idx="0">
                  <c:v>Total Billing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ual Totals'!$A$7:$A$28</c:f>
              <c:strCache>
                <c:ptCount val="22"/>
                <c:pt idx="0">
                  <c:v>A. Datum Corporation</c:v>
                </c:pt>
                <c:pt idx="1">
                  <c:v>Adventure Works</c:v>
                </c:pt>
                <c:pt idx="2">
                  <c:v>Alpine Ski House</c:v>
                </c:pt>
                <c:pt idx="3">
                  <c:v>Baldwin Museum of Science</c:v>
                </c:pt>
                <c:pt idx="4">
                  <c:v>Blue Yonder Airlines</c:v>
                </c:pt>
                <c:pt idx="5">
                  <c:v>City Power &amp; Light</c:v>
                </c:pt>
                <c:pt idx="6">
                  <c:v>Coho Vineyard</c:v>
                </c:pt>
                <c:pt idx="7">
                  <c:v>Coho Winery</c:v>
                </c:pt>
                <c:pt idx="8">
                  <c:v>Coho Vineyard &amp; Winery</c:v>
                </c:pt>
                <c:pt idx="9">
                  <c:v>Contoso, Ltd.</c:v>
                </c:pt>
                <c:pt idx="10">
                  <c:v>Contoso Pharmaceuticals</c:v>
                </c:pt>
                <c:pt idx="11">
                  <c:v>Consolidated Messenger</c:v>
                </c:pt>
                <c:pt idx="12">
                  <c:v>Fabrikam, Inc.</c:v>
                </c:pt>
                <c:pt idx="13">
                  <c:v>Fourth Coffee</c:v>
                </c:pt>
                <c:pt idx="14">
                  <c:v>Graphic Design Institute</c:v>
                </c:pt>
                <c:pt idx="15">
                  <c:v>Humongous Insurance</c:v>
                </c:pt>
                <c:pt idx="16">
                  <c:v>Litware, Inc.</c:v>
                </c:pt>
                <c:pt idx="17">
                  <c:v>Lucerne Publishing</c:v>
                </c:pt>
                <c:pt idx="18">
                  <c:v>Margie's Travel</c:v>
                </c:pt>
                <c:pt idx="19">
                  <c:v>Northwind Traders</c:v>
                </c:pt>
                <c:pt idx="20">
                  <c:v>Proseware, Inc.</c:v>
                </c:pt>
                <c:pt idx="21">
                  <c:v>School of Fine Art</c:v>
                </c:pt>
              </c:strCache>
            </c:strRef>
          </c:cat>
          <c:val>
            <c:numRef>
              <c:f>'Actual Totals'!$I$7:$I$28</c:f>
              <c:numCache>
                <c:formatCode>General</c:formatCode>
                <c:ptCount val="22"/>
                <c:pt idx="0">
                  <c:v>39500</c:v>
                </c:pt>
                <c:pt idx="1">
                  <c:v>85000</c:v>
                </c:pt>
                <c:pt idx="2">
                  <c:v>128750</c:v>
                </c:pt>
                <c:pt idx="3">
                  <c:v>35625</c:v>
                </c:pt>
                <c:pt idx="4">
                  <c:v>63125</c:v>
                </c:pt>
                <c:pt idx="5">
                  <c:v>63750</c:v>
                </c:pt>
                <c:pt idx="6">
                  <c:v>98750</c:v>
                </c:pt>
                <c:pt idx="7">
                  <c:v>193125</c:v>
                </c:pt>
                <c:pt idx="8">
                  <c:v>106875</c:v>
                </c:pt>
                <c:pt idx="9">
                  <c:v>53125</c:v>
                </c:pt>
                <c:pt idx="10">
                  <c:v>42500</c:v>
                </c:pt>
                <c:pt idx="11">
                  <c:v>38250</c:v>
                </c:pt>
                <c:pt idx="12">
                  <c:v>59375</c:v>
                </c:pt>
                <c:pt idx="13">
                  <c:v>61800</c:v>
                </c:pt>
                <c:pt idx="14">
                  <c:v>76000</c:v>
                </c:pt>
                <c:pt idx="15">
                  <c:v>116875</c:v>
                </c:pt>
                <c:pt idx="16">
                  <c:v>74375</c:v>
                </c:pt>
                <c:pt idx="17">
                  <c:v>39500</c:v>
                </c:pt>
                <c:pt idx="18">
                  <c:v>55550</c:v>
                </c:pt>
                <c:pt idx="19">
                  <c:v>127500</c:v>
                </c:pt>
                <c:pt idx="20">
                  <c:v>124687.5</c:v>
                </c:pt>
                <c:pt idx="21">
                  <c:v>45450</c:v>
                </c:pt>
              </c:numCache>
            </c:numRef>
          </c:val>
        </c:ser>
        <c:gapWidth val="150"/>
        <c:overlap val="0"/>
        <c:axId val="84884554"/>
        <c:axId val="67549876"/>
      </c:barChart>
      <c:catAx>
        <c:axId val="84884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49876"/>
        <c:crossesAt val="0"/>
        <c:auto val="1"/>
        <c:lblAlgn val="ctr"/>
        <c:lblOffset val="100"/>
        <c:noMultiLvlLbl val="0"/>
      </c:catAx>
      <c:valAx>
        <c:axId val="67549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llin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88455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llings by Skill Ty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Skill Type"</c:f>
              <c:strCache>
                <c:ptCount val="1"/>
                <c:pt idx="0">
                  <c:v>Skill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Actual Totals'!$B$6:$G$6</c:f>
              <c:multiLvlStrCache>
                <c:ptCount val="1"/>
                <c:lvl>
                  <c:pt idx="0">
                    <c:v>Administration Staff</c:v>
                  </c:pt>
                </c:lvl>
                <c:lvl>
                  <c:pt idx="0">
                    <c:v>Bankruptcy Lawyer</c:v>
                  </c:pt>
                </c:lvl>
                <c:lvl>
                  <c:pt idx="0">
                    <c:v>Intellectual Property Lawyer</c:v>
                  </c:pt>
                </c:lvl>
                <c:lvl>
                  <c:pt idx="0">
                    <c:v>Defense Litigator</c:v>
                  </c:pt>
                </c:lvl>
                <c:lvl>
                  <c:pt idx="0">
                    <c:v>Business Lawyer</c:v>
                  </c:pt>
                </c:lvl>
                <c:lvl>
                  <c:pt idx="0">
                    <c:v>General
Partner</c:v>
                  </c:pt>
                </c:lvl>
              </c:multiLvlStrCache>
            </c:multiLvlStrRef>
          </c:cat>
          <c:val>
            <c:numRef>
              <c:f>'Actual Totals'!$B$29:$G$29</c:f>
              <c:numCache>
                <c:formatCode>General</c:formatCode>
                <c:ptCount val="6"/>
                <c:pt idx="0">
                  <c:v>339675</c:v>
                </c:pt>
                <c:pt idx="1">
                  <c:v>305250</c:v>
                </c:pt>
                <c:pt idx="2">
                  <c:v>301500</c:v>
                </c:pt>
                <c:pt idx="3">
                  <c:v>311300</c:v>
                </c:pt>
                <c:pt idx="4">
                  <c:v>151200</c:v>
                </c:pt>
                <c:pt idx="5">
                  <c:v>320562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75960</xdr:rowOff>
    </xdr:from>
    <xdr:to>
      <xdr:col>2</xdr:col>
      <xdr:colOff>917280</xdr:colOff>
      <xdr:row>2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1400" y="75960"/>
          <a:ext cx="9068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66240</xdr:rowOff>
    </xdr:from>
    <xdr:to>
      <xdr:col>3</xdr:col>
      <xdr:colOff>906840</xdr:colOff>
      <xdr:row>2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236840" y="66240"/>
          <a:ext cx="9068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0</xdr:row>
      <xdr:rowOff>66240</xdr:rowOff>
    </xdr:from>
    <xdr:to>
      <xdr:col>3</xdr:col>
      <xdr:colOff>916560</xdr:colOff>
      <xdr:row>2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794400" y="66240"/>
          <a:ext cx="90612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56880</xdr:rowOff>
    </xdr:from>
    <xdr:to>
      <xdr:col>4</xdr:col>
      <xdr:colOff>151920</xdr:colOff>
      <xdr:row>2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146120" y="56880"/>
          <a:ext cx="90684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32.99"/>
    <col collapsed="false" customWidth="true" hidden="false" outlineLevel="0" max="3" min="3" style="1" width="21.7"/>
    <col collapsed="false" customWidth="true" hidden="false" outlineLevel="0" max="4" min="4" style="1" width="20.28"/>
    <col collapsed="false" customWidth="true" hidden="false" outlineLevel="0" max="5" min="5" style="2" width="17.28"/>
    <col collapsed="false" customWidth="true" hidden="false" outlineLevel="0" max="6" min="6" style="2" width="13.14"/>
  </cols>
  <sheetData>
    <row r="1" customFormat="false" ht="16.5" hidden="false" customHeight="false" outlineLevel="0" collapsed="false">
      <c r="A1" s="3" t="s">
        <v>0</v>
      </c>
      <c r="B1" s="4"/>
      <c r="C1" s="5"/>
      <c r="D1" s="5"/>
    </row>
    <row r="2" customFormat="false" ht="16.5" hidden="false" customHeight="false" outlineLevel="0" collapsed="false">
      <c r="A2" s="3" t="s">
        <v>1</v>
      </c>
      <c r="B2" s="4"/>
      <c r="C2" s="5"/>
      <c r="D2" s="5"/>
    </row>
    <row r="3" customFormat="false" ht="15" hidden="false" customHeight="false" outlineLevel="0" collapsed="false">
      <c r="A3" s="6" t="s">
        <v>2</v>
      </c>
      <c r="B3" s="4"/>
      <c r="C3" s="5"/>
      <c r="D3" s="5"/>
    </row>
    <row r="4" customFormat="false" ht="15" hidden="false" customHeight="false" outlineLevel="0" collapsed="false">
      <c r="A4" s="7"/>
      <c r="B4" s="4"/>
      <c r="C4" s="5"/>
      <c r="D4" s="5"/>
      <c r="E4" s="8"/>
    </row>
    <row r="5" customFormat="false" ht="13.5" hidden="false" customHeight="false" outlineLevel="0" collapsed="false">
      <c r="A5" s="9" t="s">
        <v>3</v>
      </c>
      <c r="B5" s="10"/>
      <c r="C5" s="11"/>
      <c r="D5" s="11"/>
    </row>
    <row r="6" customFormat="false" ht="17.25" hidden="false" customHeight="true" outlineLevel="0" collapsed="false">
      <c r="A6" s="12" t="s">
        <v>4</v>
      </c>
      <c r="B6" s="13" t="s">
        <v>5</v>
      </c>
      <c r="C6" s="14" t="s">
        <v>6</v>
      </c>
      <c r="D6" s="15" t="s">
        <v>7</v>
      </c>
      <c r="E6" s="16" t="s">
        <v>8</v>
      </c>
      <c r="F6" s="17" t="s">
        <v>9</v>
      </c>
    </row>
    <row r="7" customFormat="false" ht="12.75" hidden="false" customHeight="false" outlineLevel="0" collapsed="false">
      <c r="A7" s="18" t="s">
        <v>10</v>
      </c>
      <c r="B7" s="19" t="s">
        <v>11</v>
      </c>
      <c r="C7" s="20" t="n">
        <v>37990</v>
      </c>
      <c r="D7" s="21" t="n">
        <v>38050</v>
      </c>
      <c r="E7" s="22" t="n">
        <v>200</v>
      </c>
      <c r="F7" s="23" t="n">
        <f aca="false">DAYS360(C7,D7,FALSE())</f>
        <v>60</v>
      </c>
    </row>
    <row r="8" customFormat="false" ht="12.75" hidden="false" customHeight="false" outlineLevel="0" collapsed="false">
      <c r="A8" s="24" t="s">
        <v>12</v>
      </c>
      <c r="B8" s="25" t="s">
        <v>13</v>
      </c>
      <c r="C8" s="26" t="n">
        <v>38006</v>
      </c>
      <c r="D8" s="27" t="n">
        <v>38038</v>
      </c>
      <c r="E8" s="28" t="n">
        <v>400</v>
      </c>
      <c r="F8" s="29" t="n">
        <f aca="false">DAYS360(C8,D8,FALSE())</f>
        <v>31</v>
      </c>
    </row>
    <row r="9" customFormat="false" ht="12.75" hidden="false" customHeight="false" outlineLevel="0" collapsed="false">
      <c r="A9" s="30" t="s">
        <v>14</v>
      </c>
      <c r="B9" s="31" t="s">
        <v>15</v>
      </c>
      <c r="C9" s="20" t="n">
        <v>38023</v>
      </c>
      <c r="D9" s="32" t="n">
        <v>38093</v>
      </c>
      <c r="E9" s="33" t="n">
        <v>500</v>
      </c>
      <c r="F9" s="29" t="n">
        <f aca="false">DAYS360(C9,D9,FALSE())</f>
        <v>70</v>
      </c>
    </row>
    <row r="10" customFormat="false" ht="12.75" hidden="false" customHeight="false" outlineLevel="0" collapsed="false">
      <c r="A10" s="24" t="s">
        <v>16</v>
      </c>
      <c r="B10" s="25" t="s">
        <v>17</v>
      </c>
      <c r="C10" s="26" t="n">
        <v>38041</v>
      </c>
      <c r="D10" s="27" t="n">
        <v>38102</v>
      </c>
      <c r="E10" s="28" t="n">
        <v>150</v>
      </c>
      <c r="F10" s="29" t="n">
        <f aca="false">DAYS360(C10,D10,FALSE())</f>
        <v>61</v>
      </c>
    </row>
    <row r="11" customFormat="false" ht="12.75" hidden="false" customHeight="false" outlineLevel="0" collapsed="false">
      <c r="A11" s="30" t="s">
        <v>18</v>
      </c>
      <c r="B11" s="31" t="s">
        <v>19</v>
      </c>
      <c r="C11" s="20" t="n">
        <v>38054</v>
      </c>
      <c r="D11" s="32" t="n">
        <v>38064</v>
      </c>
      <c r="E11" s="33" t="n">
        <v>250</v>
      </c>
      <c r="F11" s="29" t="n">
        <f aca="false">DAYS360(C11,D11,FALSE())</f>
        <v>10</v>
      </c>
    </row>
    <row r="12" customFormat="false" ht="12.75" hidden="false" customHeight="false" outlineLevel="0" collapsed="false">
      <c r="A12" s="24" t="s">
        <v>20</v>
      </c>
      <c r="B12" s="25" t="s">
        <v>21</v>
      </c>
      <c r="C12" s="26" t="n">
        <v>38065</v>
      </c>
      <c r="D12" s="27" t="n">
        <v>38106</v>
      </c>
      <c r="E12" s="28" t="n">
        <v>300</v>
      </c>
      <c r="F12" s="29" t="n">
        <f aca="false">DAYS360(C12,D12,FALSE())</f>
        <v>40</v>
      </c>
    </row>
    <row r="13" customFormat="false" ht="12.75" hidden="false" customHeight="false" outlineLevel="0" collapsed="false">
      <c r="A13" s="30" t="s">
        <v>22</v>
      </c>
      <c r="B13" s="31" t="s">
        <v>11</v>
      </c>
      <c r="C13" s="20" t="n">
        <v>38087</v>
      </c>
      <c r="D13" s="32" t="n">
        <v>38097</v>
      </c>
      <c r="E13" s="33" t="n">
        <v>500</v>
      </c>
      <c r="F13" s="29" t="n">
        <f aca="false">DAYS360(C13,D13,FALSE())</f>
        <v>10</v>
      </c>
    </row>
    <row r="14" customFormat="false" ht="12.75" hidden="false" customHeight="false" outlineLevel="0" collapsed="false">
      <c r="A14" s="24" t="s">
        <v>23</v>
      </c>
      <c r="B14" s="25" t="s">
        <v>15</v>
      </c>
      <c r="C14" s="26" t="n">
        <v>38095</v>
      </c>
      <c r="D14" s="27" t="n">
        <v>38119</v>
      </c>
      <c r="E14" s="28" t="n">
        <v>750</v>
      </c>
      <c r="F14" s="29" t="n">
        <f aca="false">DAYS360(C14,D14,FALSE())</f>
        <v>24</v>
      </c>
    </row>
    <row r="15" customFormat="false" ht="12.75" hidden="false" customHeight="false" outlineLevel="0" collapsed="false">
      <c r="A15" s="30" t="s">
        <v>24</v>
      </c>
      <c r="B15" s="31" t="s">
        <v>17</v>
      </c>
      <c r="C15" s="20" t="n">
        <v>38119</v>
      </c>
      <c r="D15" s="32" t="n">
        <v>38160</v>
      </c>
      <c r="E15" s="33" t="n">
        <v>450</v>
      </c>
      <c r="F15" s="29" t="n">
        <f aca="false">DAYS360(C15,D15,FALSE())</f>
        <v>40</v>
      </c>
    </row>
    <row r="16" customFormat="false" ht="12.75" hidden="false" customHeight="false" outlineLevel="0" collapsed="false">
      <c r="A16" s="24" t="s">
        <v>25</v>
      </c>
      <c r="B16" s="25" t="s">
        <v>21</v>
      </c>
      <c r="C16" s="26" t="n">
        <v>38130</v>
      </c>
      <c r="D16" s="27" t="n">
        <v>38189</v>
      </c>
      <c r="E16" s="28" t="n">
        <v>250</v>
      </c>
      <c r="F16" s="29" t="n">
        <f aca="false">DAYS360(C16,D16,FALSE())</f>
        <v>58</v>
      </c>
    </row>
    <row r="17" customFormat="false" ht="12.75" hidden="false" customHeight="false" outlineLevel="0" collapsed="false">
      <c r="A17" s="30" t="s">
        <v>26</v>
      </c>
      <c r="B17" s="31" t="s">
        <v>13</v>
      </c>
      <c r="C17" s="20" t="n">
        <v>38152</v>
      </c>
      <c r="D17" s="32" t="n">
        <v>38211</v>
      </c>
      <c r="E17" s="33" t="n">
        <v>200</v>
      </c>
      <c r="F17" s="29" t="n">
        <f aca="false">DAYS360(C17,D17,FALSE())</f>
        <v>58</v>
      </c>
    </row>
    <row r="18" customFormat="false" ht="12.75" hidden="false" customHeight="false" outlineLevel="0" collapsed="false">
      <c r="A18" s="24" t="s">
        <v>27</v>
      </c>
      <c r="B18" s="25" t="s">
        <v>21</v>
      </c>
      <c r="C18" s="26" t="n">
        <v>38168</v>
      </c>
      <c r="D18" s="27" t="n">
        <v>38229</v>
      </c>
      <c r="E18" s="28" t="n">
        <v>180</v>
      </c>
      <c r="F18" s="29" t="n">
        <f aca="false">DAYS360(C18,D18,FALSE())</f>
        <v>60</v>
      </c>
    </row>
    <row r="19" customFormat="false" ht="12.75" hidden="false" customHeight="false" outlineLevel="0" collapsed="false">
      <c r="A19" s="30" t="s">
        <v>28</v>
      </c>
      <c r="B19" s="31" t="s">
        <v>17</v>
      </c>
      <c r="C19" s="20" t="n">
        <v>38002</v>
      </c>
      <c r="D19" s="32" t="n">
        <v>38214</v>
      </c>
      <c r="E19" s="33" t="n">
        <v>250</v>
      </c>
      <c r="F19" s="29" t="n">
        <f aca="false">DAYS360(C19,D19,FALSE())</f>
        <v>209</v>
      </c>
    </row>
    <row r="20" customFormat="false" ht="12.75" hidden="false" customHeight="false" outlineLevel="0" collapsed="false">
      <c r="A20" s="24" t="s">
        <v>29</v>
      </c>
      <c r="B20" s="25" t="s">
        <v>15</v>
      </c>
      <c r="C20" s="26" t="n">
        <v>38185</v>
      </c>
      <c r="D20" s="27" t="n">
        <v>38231</v>
      </c>
      <c r="E20" s="28" t="n">
        <v>240</v>
      </c>
      <c r="F20" s="29" t="n">
        <f aca="false">DAYS360(C20,D20,FALSE())</f>
        <v>44</v>
      </c>
    </row>
    <row r="21" customFormat="false" ht="12.75" hidden="false" customHeight="false" outlineLevel="0" collapsed="false">
      <c r="A21" s="30" t="s">
        <v>30</v>
      </c>
      <c r="B21" s="31" t="s">
        <v>17</v>
      </c>
      <c r="C21" s="20" t="n">
        <v>38193</v>
      </c>
      <c r="D21" s="32" t="n">
        <v>38260</v>
      </c>
      <c r="E21" s="33" t="n">
        <v>320</v>
      </c>
      <c r="F21" s="29" t="n">
        <f aca="false">DAYS360(C21,D21,FALSE())</f>
        <v>65</v>
      </c>
    </row>
    <row r="22" customFormat="false" ht="12.75" hidden="false" customHeight="false" outlineLevel="0" collapsed="false">
      <c r="A22" s="24" t="s">
        <v>31</v>
      </c>
      <c r="B22" s="25" t="s">
        <v>13</v>
      </c>
      <c r="C22" s="26" t="n">
        <v>38200</v>
      </c>
      <c r="D22" s="27" t="n">
        <v>38261</v>
      </c>
      <c r="E22" s="28" t="n">
        <v>550</v>
      </c>
      <c r="F22" s="29" t="n">
        <f aca="false">DAYS360(C22,D22,FALSE())</f>
        <v>60</v>
      </c>
    </row>
    <row r="23" customFormat="false" ht="12.75" hidden="false" customHeight="false" outlineLevel="0" collapsed="false">
      <c r="A23" s="30" t="s">
        <v>32</v>
      </c>
      <c r="B23" s="31" t="s">
        <v>21</v>
      </c>
      <c r="C23" s="20" t="n">
        <v>38219</v>
      </c>
      <c r="D23" s="32" t="n">
        <v>38262</v>
      </c>
      <c r="E23" s="33" t="n">
        <v>350</v>
      </c>
      <c r="F23" s="29" t="n">
        <f aca="false">DAYS360(C23,D23,FALSE())</f>
        <v>42</v>
      </c>
    </row>
    <row r="24" customFormat="false" ht="12.75" hidden="false" customHeight="false" outlineLevel="0" collapsed="false">
      <c r="A24" s="24" t="s">
        <v>33</v>
      </c>
      <c r="B24" s="25" t="s">
        <v>11</v>
      </c>
      <c r="C24" s="26" t="n">
        <v>38232</v>
      </c>
      <c r="D24" s="27" t="n">
        <v>38303</v>
      </c>
      <c r="E24" s="28" t="n">
        <v>200</v>
      </c>
      <c r="F24" s="29" t="n">
        <f aca="false">DAYS360(C24,D24,FALSE())</f>
        <v>70</v>
      </c>
    </row>
    <row r="25" customFormat="false" ht="12.75" hidden="false" customHeight="false" outlineLevel="0" collapsed="false">
      <c r="A25" s="30" t="s">
        <v>34</v>
      </c>
      <c r="B25" s="31" t="s">
        <v>19</v>
      </c>
      <c r="C25" s="20" t="n">
        <v>38242</v>
      </c>
      <c r="D25" s="32" t="n">
        <v>38316</v>
      </c>
      <c r="E25" s="33" t="n">
        <v>220</v>
      </c>
      <c r="F25" s="29" t="n">
        <f aca="false">DAYS360(C25,D25,FALSE())</f>
        <v>73</v>
      </c>
    </row>
    <row r="26" customFormat="false" ht="12.75" hidden="false" customHeight="false" outlineLevel="0" collapsed="false">
      <c r="A26" s="24" t="s">
        <v>35</v>
      </c>
      <c r="B26" s="25" t="s">
        <v>21</v>
      </c>
      <c r="C26" s="26" t="n">
        <v>38272</v>
      </c>
      <c r="D26" s="27" t="n">
        <v>38341</v>
      </c>
      <c r="E26" s="28" t="n">
        <v>600</v>
      </c>
      <c r="F26" s="29" t="n">
        <f aca="false">DAYS360(C26,D26,FALSE())</f>
        <v>68</v>
      </c>
    </row>
    <row r="27" customFormat="false" ht="12.75" hidden="false" customHeight="false" outlineLevel="0" collapsed="false">
      <c r="A27" s="30" t="s">
        <v>36</v>
      </c>
      <c r="B27" s="31" t="s">
        <v>17</v>
      </c>
      <c r="C27" s="20" t="n">
        <v>38284</v>
      </c>
      <c r="D27" s="32" t="n">
        <v>38335</v>
      </c>
      <c r="E27" s="33" t="n">
        <v>525</v>
      </c>
      <c r="F27" s="29" t="n">
        <f aca="false">DAYS360(C27,D27,FALSE())</f>
        <v>50</v>
      </c>
    </row>
    <row r="28" customFormat="false" ht="13.5" hidden="false" customHeight="false" outlineLevel="0" collapsed="false">
      <c r="A28" s="24" t="s">
        <v>37</v>
      </c>
      <c r="B28" s="25" t="s">
        <v>19</v>
      </c>
      <c r="C28" s="26" t="n">
        <v>38295</v>
      </c>
      <c r="D28" s="27" t="n">
        <v>38315</v>
      </c>
      <c r="E28" s="28" t="n">
        <v>180</v>
      </c>
      <c r="F28" s="34" t="n">
        <f aca="false">DAYS360(C28,D28,FALSE())</f>
        <v>20</v>
      </c>
    </row>
    <row r="29" customFormat="false" ht="13.5" hidden="false" customHeight="false" outlineLevel="0" collapsed="false">
      <c r="A29" s="35" t="s">
        <v>38</v>
      </c>
      <c r="B29" s="36"/>
      <c r="C29" s="37"/>
      <c r="D29" s="38"/>
      <c r="E29" s="39" t="n">
        <f aca="false">SUM(E7:E28)</f>
        <v>7565</v>
      </c>
      <c r="F29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5.56"/>
    <col collapsed="false" customWidth="true" hidden="false" outlineLevel="0" max="4" min="3" style="0" width="14.56"/>
    <col collapsed="false" customWidth="true" hidden="false" outlineLevel="0" max="7" min="5" style="0" width="16.56"/>
    <col collapsed="false" customWidth="true" hidden="false" outlineLevel="0" max="8" min="8" style="0" width="10.28"/>
  </cols>
  <sheetData>
    <row r="1" customFormat="false" ht="16.5" hidden="false" customHeight="false" outlineLevel="0" collapsed="false">
      <c r="A1" s="3" t="s">
        <v>0</v>
      </c>
      <c r="B1" s="4"/>
      <c r="C1" s="4"/>
    </row>
    <row r="2" customFormat="false" ht="16.5" hidden="false" customHeight="false" outlineLevel="0" collapsed="false">
      <c r="A2" s="3" t="s">
        <v>1</v>
      </c>
      <c r="B2" s="4"/>
      <c r="C2" s="4"/>
    </row>
    <row r="3" customFormat="false" ht="15" hidden="false" customHeight="false" outlineLevel="0" collapsed="false">
      <c r="A3" s="6" t="s">
        <v>2</v>
      </c>
      <c r="B3" s="4"/>
      <c r="C3" s="4"/>
    </row>
    <row r="4" customFormat="false" ht="15" hidden="false" customHeight="false" outlineLevel="0" collapsed="false">
      <c r="A4" s="7"/>
      <c r="B4" s="4"/>
      <c r="C4" s="4"/>
    </row>
    <row r="5" customFormat="false" ht="13.5" hidden="false" customHeight="false" outlineLevel="0" collapsed="false">
      <c r="A5" s="9" t="s">
        <v>3</v>
      </c>
      <c r="B5" s="10"/>
      <c r="C5" s="10"/>
    </row>
    <row r="6" customFormat="false" ht="26.25" hidden="false" customHeight="false" outlineLevel="0" collapsed="false">
      <c r="A6" s="14" t="s">
        <v>5</v>
      </c>
      <c r="B6" s="15" t="s">
        <v>39</v>
      </c>
      <c r="C6" s="15" t="s">
        <v>40</v>
      </c>
      <c r="D6" s="15" t="s">
        <v>41</v>
      </c>
      <c r="E6" s="15" t="s">
        <v>42</v>
      </c>
      <c r="F6" s="15" t="s">
        <v>43</v>
      </c>
      <c r="G6" s="41" t="s">
        <v>44</v>
      </c>
      <c r="H6" s="42" t="s">
        <v>45</v>
      </c>
    </row>
    <row r="7" customFormat="false" ht="12.75" hidden="false" customHeight="false" outlineLevel="0" collapsed="false">
      <c r="A7" s="43" t="s">
        <v>11</v>
      </c>
      <c r="B7" s="44" t="n">
        <v>0.1</v>
      </c>
      <c r="C7" s="45" t="n">
        <v>0.4</v>
      </c>
      <c r="D7" s="46" t="n">
        <v>0</v>
      </c>
      <c r="E7" s="47" t="n">
        <v>0</v>
      </c>
      <c r="F7" s="48" t="n">
        <v>0</v>
      </c>
      <c r="G7" s="49" t="n">
        <v>0.5</v>
      </c>
      <c r="H7" s="50" t="n">
        <f aca="false">SUM(B7:G7)</f>
        <v>1</v>
      </c>
    </row>
    <row r="8" customFormat="false" ht="12.75" hidden="false" customHeight="false" outlineLevel="0" collapsed="false">
      <c r="A8" s="51" t="s">
        <v>13</v>
      </c>
      <c r="B8" s="52" t="n">
        <v>0.1</v>
      </c>
      <c r="C8" s="53" t="n">
        <v>0.4</v>
      </c>
      <c r="D8" s="54" t="n">
        <v>0</v>
      </c>
      <c r="E8" s="55" t="n">
        <v>0.1</v>
      </c>
      <c r="F8" s="56" t="n">
        <v>0</v>
      </c>
      <c r="G8" s="57" t="n">
        <v>0.4</v>
      </c>
      <c r="H8" s="50" t="n">
        <f aca="false">SUM(B8:G8)</f>
        <v>1</v>
      </c>
    </row>
    <row r="9" customFormat="false" ht="12.75" hidden="false" customHeight="false" outlineLevel="0" collapsed="false">
      <c r="A9" s="51" t="s">
        <v>15</v>
      </c>
      <c r="B9" s="44" t="n">
        <v>0.2</v>
      </c>
      <c r="C9" s="58" t="n">
        <v>0</v>
      </c>
      <c r="D9" s="59" t="n">
        <v>0.5</v>
      </c>
      <c r="E9" s="60" t="n">
        <v>0</v>
      </c>
      <c r="F9" s="61" t="n">
        <v>0</v>
      </c>
      <c r="G9" s="62" t="n">
        <v>0.3</v>
      </c>
      <c r="H9" s="50" t="n">
        <f aca="false">SUM(B9:G9)</f>
        <v>1</v>
      </c>
    </row>
    <row r="10" customFormat="false" ht="12.75" hidden="false" customHeight="false" outlineLevel="0" collapsed="false">
      <c r="A10" s="51" t="s">
        <v>17</v>
      </c>
      <c r="B10" s="52" t="n">
        <v>0.1</v>
      </c>
      <c r="C10" s="53" t="n">
        <v>0</v>
      </c>
      <c r="D10" s="54" t="n">
        <v>0</v>
      </c>
      <c r="E10" s="55" t="n">
        <v>0.6</v>
      </c>
      <c r="F10" s="56" t="n">
        <v>0</v>
      </c>
      <c r="G10" s="57" t="n">
        <v>0.3</v>
      </c>
      <c r="H10" s="50" t="n">
        <f aca="false">SUM(B10:G10)</f>
        <v>1</v>
      </c>
    </row>
    <row r="11" customFormat="false" ht="12.75" hidden="false" customHeight="false" outlineLevel="0" collapsed="false">
      <c r="A11" s="51" t="s">
        <v>19</v>
      </c>
      <c r="B11" s="44" t="n">
        <v>0.2</v>
      </c>
      <c r="C11" s="58" t="n">
        <v>0.1</v>
      </c>
      <c r="D11" s="59" t="n">
        <v>0.4</v>
      </c>
      <c r="E11" s="60" t="n">
        <v>0</v>
      </c>
      <c r="F11" s="61" t="n">
        <v>0</v>
      </c>
      <c r="G11" s="62" t="n">
        <v>0.3</v>
      </c>
      <c r="H11" s="50" t="n">
        <f aca="false">SUM(B11:G11)</f>
        <v>1</v>
      </c>
    </row>
    <row r="12" customFormat="false" ht="13.5" hidden="false" customHeight="false" outlineLevel="0" collapsed="false">
      <c r="A12" s="51" t="s">
        <v>21</v>
      </c>
      <c r="B12" s="52" t="n">
        <v>0.1</v>
      </c>
      <c r="C12" s="63" t="n">
        <v>0.2</v>
      </c>
      <c r="D12" s="54" t="n">
        <v>0</v>
      </c>
      <c r="E12" s="64" t="n">
        <v>0</v>
      </c>
      <c r="F12" s="65" t="n">
        <v>0.4</v>
      </c>
      <c r="G12" s="57" t="n">
        <v>0.3</v>
      </c>
      <c r="H12" s="66" t="n">
        <f aca="false">SUM(B12:G12)</f>
        <v>1</v>
      </c>
    </row>
    <row r="13" customFormat="false" ht="13.5" hidden="false" customHeight="false" outlineLevel="0" collapsed="false">
      <c r="A13" s="67" t="s">
        <v>46</v>
      </c>
      <c r="B13" s="68" t="n">
        <v>350</v>
      </c>
      <c r="C13" s="68" t="n">
        <v>250</v>
      </c>
      <c r="D13" s="68" t="n">
        <v>300</v>
      </c>
      <c r="E13" s="68" t="n">
        <v>275</v>
      </c>
      <c r="F13" s="68" t="n">
        <v>225</v>
      </c>
      <c r="G13" s="69" t="n">
        <v>125</v>
      </c>
      <c r="H13" s="70"/>
    </row>
    <row r="15" customFormat="false" ht="12.75" hidden="false" customHeight="false" outlineLevel="0" collapsed="false">
      <c r="F15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7"/>
    <col collapsed="false" customWidth="true" hidden="false" outlineLevel="0" max="3" min="3" style="0" width="12.99"/>
    <col collapsed="false" customWidth="true" hidden="false" outlineLevel="0" max="4" min="4" style="0" width="13.56"/>
    <col collapsed="false" customWidth="true" hidden="false" outlineLevel="0" max="5" min="5" style="0" width="12.7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4.41"/>
    <col collapsed="false" customWidth="true" hidden="false" outlineLevel="0" max="9" min="9" style="0" width="13.99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6" t="s">
        <v>2</v>
      </c>
    </row>
    <row r="4" customFormat="false" ht="12.75" hidden="false" customHeight="false" outlineLevel="0" collapsed="false">
      <c r="B4" s="72"/>
      <c r="I4" s="73"/>
    </row>
    <row r="5" customFormat="false" ht="13.5" hidden="false" customHeight="false" outlineLevel="0" collapsed="false">
      <c r="A5" s="9"/>
      <c r="B5" s="72"/>
      <c r="I5" s="73"/>
    </row>
    <row r="6" customFormat="false" ht="39" hidden="false" customHeight="false" outlineLevel="0" collapsed="false">
      <c r="A6" s="74" t="s">
        <v>4</v>
      </c>
      <c r="B6" s="15" t="str">
        <f aca="false">'Project Parameters'!B6</f>
        <v>General
Partner</v>
      </c>
      <c r="C6" s="15" t="str">
        <f aca="false">'Project Parameters'!C6</f>
        <v>Business Lawyer</v>
      </c>
      <c r="D6" s="15" t="str">
        <f aca="false">'Project Parameters'!D6</f>
        <v>Defense Litigator</v>
      </c>
      <c r="E6" s="15" t="str">
        <f aca="false">'Project Parameters'!E6</f>
        <v>Intellectual Property Lawyer</v>
      </c>
      <c r="F6" s="15" t="str">
        <f aca="false">'Project Parameters'!F6</f>
        <v>Bankruptcy Lawyer</v>
      </c>
      <c r="G6" s="15" t="str">
        <f aca="false">'Project Parameters'!G6</f>
        <v>Administration Staff</v>
      </c>
      <c r="H6" s="16" t="s">
        <v>47</v>
      </c>
      <c r="I6" s="17" t="s">
        <v>48</v>
      </c>
    </row>
    <row r="7" customFormat="false" ht="12.75" hidden="false" customHeight="false" outlineLevel="0" collapsed="false">
      <c r="A7" s="75" t="s">
        <v>10</v>
      </c>
      <c r="B7" s="76" t="n">
        <f aca="false">IF(Actuals!$B7='Project Parameters'!$A$7,'Project Parameters'!B$7*'Project Parameters'!B$13*Actuals!$E7,IF(Actuals!$B7='Project Parameters'!$A$8,'Project Parameters'!B$8*'Project Parameters'!B$13*Actuals!$E7,IF(Actuals!$B7='Project Parameters'!$A$9,'Project Parameters'!B$9*'Project Parameters'!B$13*Actuals!$E7,IF(Actuals!$B7='Project Parameters'!$A$10,'Project Parameters'!B$10*'Project Parameters'!B$13*Actuals!$E7,IF(Actuals!$B7='Project Parameters'!$A$11,'Project Parameters'!B$11*'Project Parameters'!B$13*Actuals!$E7,IF(Actuals!$B7='Project Parameters'!$A$12,'Project Parameters'!B$12*'Project Parameters'!B$13*Actuals!$E7,#NAME?))))))</f>
        <v>7000</v>
      </c>
      <c r="C7" s="76" t="n">
        <f aca="false">IF(Actuals!$B7='Project Parameters'!$A$7,'Project Parameters'!C$7*'Project Parameters'!C$13*Actuals!$E7,IF(Actuals!$B7='Project Parameters'!$A$8,'Project Parameters'!C$8*'Project Parameters'!C$13*Actuals!$E7,IF(Actuals!$B7='Project Parameters'!$A$9,'Project Parameters'!C$9*'Project Parameters'!C$13*Actuals!$E7,IF(Actuals!$B7='Project Parameters'!$A$10,'Project Parameters'!C$10*'Project Parameters'!C$13*Actuals!$E7,IF(Actuals!$B7='Project Parameters'!$A$11,'Project Parameters'!C$11*'Project Parameters'!C$13*Actuals!$E7,IF(Actuals!$B7='Project Parameters'!$A$12,'Project Parameters'!C$12*'Project Parameters'!C$13*Actuals!$E7,#NAME?))))))</f>
        <v>20000</v>
      </c>
      <c r="D7" s="76" t="n">
        <f aca="false">IF(Actuals!$B7='Project Parameters'!$A$7,'Project Parameters'!D$7*'Project Parameters'!D$13*Actuals!$E7,IF(Actuals!$B7='Project Parameters'!$A$8,'Project Parameters'!D$8*'Project Parameters'!D$13*Actuals!$E7,IF(Actuals!$B7='Project Parameters'!$A$9,'Project Parameters'!D$9*'Project Parameters'!D$13*Actuals!$E7,IF(Actuals!$B7='Project Parameters'!$A$10,'Project Parameters'!D$10*'Project Parameters'!D$13*Actuals!$E7,IF(Actuals!$B7='Project Parameters'!$A$11,'Project Parameters'!D$11*'Project Parameters'!D$13*Actuals!$E7,IF(Actuals!$B7='Project Parameters'!$A$12,'Project Parameters'!D$12*'Project Parameters'!D$13*Actuals!$E7,#NAME?))))))</f>
        <v>0</v>
      </c>
      <c r="E7" s="76" t="n">
        <f aca="false">IF(Actuals!$B7='Project Parameters'!$A$7,'Project Parameters'!E$7*'Project Parameters'!E$13*Actuals!$E7,IF(Actuals!$B7='Project Parameters'!$A$8,'Project Parameters'!E$8*'Project Parameters'!E$13*Actuals!$E7,IF(Actuals!$B7='Project Parameters'!$A$9,'Project Parameters'!E$9*'Project Parameters'!E$13*Actuals!$E7,IF(Actuals!$B7='Project Parameters'!$A$10,'Project Parameters'!E$10*'Project Parameters'!E$13*Actuals!$E7,IF(Actuals!$B7='Project Parameters'!$A$11,'Project Parameters'!E$11*'Project Parameters'!E$13*Actuals!$E7,IF(Actuals!$B7='Project Parameters'!$A$12,'Project Parameters'!E$12*'Project Parameters'!E$13*Actuals!$E7,#NAME?))))))</f>
        <v>0</v>
      </c>
      <c r="F7" s="76" t="n">
        <f aca="false">IF(Actuals!$B7='Project Parameters'!$A$7,'Project Parameters'!F$7*'Project Parameters'!F$13*Actuals!$E7,IF(Actuals!$B7='Project Parameters'!$A$8,'Project Parameters'!F$8*'Project Parameters'!F$13*Actuals!$E7,IF(Actuals!$B7='Project Parameters'!$A$9,'Project Parameters'!F$9*'Project Parameters'!F$13*Actuals!$E7,IF(Actuals!$B7='Project Parameters'!$A$10,'Project Parameters'!F$10*'Project Parameters'!F$13*Actuals!$E7,IF(Actuals!$B7='Project Parameters'!$A$11,'Project Parameters'!F$11*'Project Parameters'!F$13*Actuals!$E7,IF(Actuals!$B7='Project Parameters'!$A$12,'Project Parameters'!F$12*'Project Parameters'!F$13*Actuals!$E7,#NAME?))))))</f>
        <v>0</v>
      </c>
      <c r="G7" s="76" t="n">
        <f aca="false">IF(Actuals!$B7='Project Parameters'!$A$7,'Project Parameters'!G$7*'Project Parameters'!G$13*Actuals!$E7,IF(Actuals!$B7='Project Parameters'!$A$8,'Project Parameters'!G$8*'Project Parameters'!G$13*Actuals!$E7,IF(Actuals!$B7='Project Parameters'!$A$9,'Project Parameters'!G$9*'Project Parameters'!G$13*Actuals!$E7,IF(Actuals!$B7='Project Parameters'!$A$10,'Project Parameters'!G$10*'Project Parameters'!G$13*Actuals!$E7,IF(Actuals!$B7='Project Parameters'!$A$11,'Project Parameters'!G$11*'Project Parameters'!G$13*Actuals!$E7,IF(Actuals!$B7='Project Parameters'!$A$12,'Project Parameters'!G$12*'Project Parameters'!G$13*Actuals!$E7,#NAME?))))))</f>
        <v>12500</v>
      </c>
      <c r="H7" s="77" t="n">
        <f aca="false">MONTH(Actuals!D7)</f>
        <v>3</v>
      </c>
      <c r="I7" s="78" t="n">
        <f aca="false">SUM(B7:G7)</f>
        <v>39500</v>
      </c>
    </row>
    <row r="8" customFormat="false" ht="12.75" hidden="false" customHeight="false" outlineLevel="0" collapsed="false">
      <c r="A8" s="79" t="s">
        <v>12</v>
      </c>
      <c r="B8" s="80" t="n">
        <f aca="false">IF(Actuals!$B8='Project Parameters'!$A$7,'Project Parameters'!B$7*'Project Parameters'!B$13*Actuals!$E8,IF(Actuals!$B8='Project Parameters'!$A$8,'Project Parameters'!B$8*'Project Parameters'!B$13*Actuals!$E8,IF(Actuals!$B8='Project Parameters'!$A$9,'Project Parameters'!B$9*'Project Parameters'!B$13*Actuals!$E8,IF(Actuals!$B8='Project Parameters'!$A$10,'Project Parameters'!B$10*'Project Parameters'!B$13*Actuals!$E8,IF(Actuals!$B8='Project Parameters'!$A$11,'Project Parameters'!B$11*'Project Parameters'!B$13*Actuals!$E8,IF(Actuals!$B8='Project Parameters'!$A$12,'Project Parameters'!B$12*'Project Parameters'!B$13*Actuals!$E8,#NAME?))))))</f>
        <v>14000</v>
      </c>
      <c r="C8" s="80" t="n">
        <f aca="false">IF(Actuals!$B8='Project Parameters'!$A$7,'Project Parameters'!C$7*'Project Parameters'!C$13*Actuals!$E8,IF(Actuals!$B8='Project Parameters'!$A$8,'Project Parameters'!C$8*'Project Parameters'!C$13*Actuals!$E8,IF(Actuals!$B8='Project Parameters'!$A$9,'Project Parameters'!C$9*'Project Parameters'!C$13*Actuals!$E8,IF(Actuals!$B8='Project Parameters'!$A$10,'Project Parameters'!C$10*'Project Parameters'!C$13*Actuals!$E8,IF(Actuals!$B8='Project Parameters'!$A$11,'Project Parameters'!C$11*'Project Parameters'!C$13*Actuals!$E8,IF(Actuals!$B8='Project Parameters'!$A$12,'Project Parameters'!C$12*'Project Parameters'!C$13*Actuals!$E8,#NAME?))))))</f>
        <v>40000</v>
      </c>
      <c r="D8" s="80" t="n">
        <f aca="false">IF(Actuals!$B8='Project Parameters'!$A$7,'Project Parameters'!D$7*'Project Parameters'!D$13*Actuals!$E8,IF(Actuals!$B8='Project Parameters'!$A$8,'Project Parameters'!D$8*'Project Parameters'!D$13*Actuals!$E8,IF(Actuals!$B8='Project Parameters'!$A$9,'Project Parameters'!D$9*'Project Parameters'!D$13*Actuals!$E8,IF(Actuals!$B8='Project Parameters'!$A$10,'Project Parameters'!D$10*'Project Parameters'!D$13*Actuals!$E8,IF(Actuals!$B8='Project Parameters'!$A$11,'Project Parameters'!D$11*'Project Parameters'!D$13*Actuals!$E8,IF(Actuals!$B8='Project Parameters'!$A$12,'Project Parameters'!D$12*'Project Parameters'!D$13*Actuals!$E8,#NAME?))))))</f>
        <v>0</v>
      </c>
      <c r="E8" s="80" t="n">
        <f aca="false">IF(Actuals!$B8='Project Parameters'!$A$7,'Project Parameters'!E$7*'Project Parameters'!E$13*Actuals!$E8,IF(Actuals!$B8='Project Parameters'!$A$8,'Project Parameters'!E$8*'Project Parameters'!E$13*Actuals!$E8,IF(Actuals!$B8='Project Parameters'!$A$9,'Project Parameters'!E$9*'Project Parameters'!E$13*Actuals!$E8,IF(Actuals!$B8='Project Parameters'!$A$10,'Project Parameters'!E$10*'Project Parameters'!E$13*Actuals!$E8,IF(Actuals!$B8='Project Parameters'!$A$11,'Project Parameters'!E$11*'Project Parameters'!E$13*Actuals!$E8,IF(Actuals!$B8='Project Parameters'!$A$12,'Project Parameters'!E$12*'Project Parameters'!E$13*Actuals!$E8,#NAME?))))))</f>
        <v>11000</v>
      </c>
      <c r="F8" s="80" t="n">
        <f aca="false">IF(Actuals!$B8='Project Parameters'!$A$7,'Project Parameters'!F$7*'Project Parameters'!F$13*Actuals!$E8,IF(Actuals!$B8='Project Parameters'!$A$8,'Project Parameters'!F$8*'Project Parameters'!F$13*Actuals!$E8,IF(Actuals!$B8='Project Parameters'!$A$9,'Project Parameters'!F$9*'Project Parameters'!F$13*Actuals!$E8,IF(Actuals!$B8='Project Parameters'!$A$10,'Project Parameters'!F$10*'Project Parameters'!F$13*Actuals!$E8,IF(Actuals!$B8='Project Parameters'!$A$11,'Project Parameters'!F$11*'Project Parameters'!F$13*Actuals!$E8,IF(Actuals!$B8='Project Parameters'!$A$12,'Project Parameters'!F$12*'Project Parameters'!F$13*Actuals!$E8,#NAME?))))))</f>
        <v>0</v>
      </c>
      <c r="G8" s="80" t="n">
        <f aca="false">IF(Actuals!$B8='Project Parameters'!$A$7,'Project Parameters'!G$7*'Project Parameters'!G$13*Actuals!$E8,IF(Actuals!$B8='Project Parameters'!$A$8,'Project Parameters'!G$8*'Project Parameters'!G$13*Actuals!$E8,IF(Actuals!$B8='Project Parameters'!$A$9,'Project Parameters'!G$9*'Project Parameters'!G$13*Actuals!$E8,IF(Actuals!$B8='Project Parameters'!$A$10,'Project Parameters'!G$10*'Project Parameters'!G$13*Actuals!$E8,IF(Actuals!$B8='Project Parameters'!$A$11,'Project Parameters'!G$11*'Project Parameters'!G$13*Actuals!$E8,IF(Actuals!$B8='Project Parameters'!$A$12,'Project Parameters'!G$12*'Project Parameters'!G$13*Actuals!$E8,#NAME?))))))</f>
        <v>20000</v>
      </c>
      <c r="H8" s="81" t="n">
        <f aca="false">MONTH(Actuals!D8)</f>
        <v>2</v>
      </c>
      <c r="I8" s="82" t="n">
        <f aca="false">SUM(B8:G8)</f>
        <v>85000</v>
      </c>
    </row>
    <row r="9" customFormat="false" ht="12.75" hidden="false" customHeight="false" outlineLevel="0" collapsed="false">
      <c r="A9" s="79" t="s">
        <v>14</v>
      </c>
      <c r="B9" s="80" t="n">
        <f aca="false">IF(Actuals!$B9='Project Parameters'!$A$7,'Project Parameters'!B$7*'Project Parameters'!B$13*Actuals!$E9,IF(Actuals!$B9='Project Parameters'!$A$8,'Project Parameters'!B$8*'Project Parameters'!B$13*Actuals!$E9,IF(Actuals!$B9='Project Parameters'!$A$9,'Project Parameters'!B$9*'Project Parameters'!B$13*Actuals!$E9,IF(Actuals!$B9='Project Parameters'!$A$10,'Project Parameters'!B$10*'Project Parameters'!B$13*Actuals!$E9,IF(Actuals!$B9='Project Parameters'!$A$11,'Project Parameters'!B$11*'Project Parameters'!B$13*Actuals!$E9,IF(Actuals!$B9='Project Parameters'!$A$12,'Project Parameters'!B$12*'Project Parameters'!B$13*Actuals!$E9,#NAME?))))))</f>
        <v>35000</v>
      </c>
      <c r="C9" s="80" t="n">
        <f aca="false">IF(Actuals!$B9='Project Parameters'!$A$7,'Project Parameters'!C$7*'Project Parameters'!C$13*Actuals!$E9,IF(Actuals!$B9='Project Parameters'!$A$8,'Project Parameters'!C$8*'Project Parameters'!C$13*Actuals!$E9,IF(Actuals!$B9='Project Parameters'!$A$9,'Project Parameters'!C$9*'Project Parameters'!C$13*Actuals!$E9,IF(Actuals!$B9='Project Parameters'!$A$10,'Project Parameters'!C$10*'Project Parameters'!C$13*Actuals!$E9,IF(Actuals!$B9='Project Parameters'!$A$11,'Project Parameters'!C$11*'Project Parameters'!C$13*Actuals!$E9,IF(Actuals!$B9='Project Parameters'!$A$12,'Project Parameters'!C$12*'Project Parameters'!C$13*Actuals!$E9,#NAME?))))))</f>
        <v>0</v>
      </c>
      <c r="D9" s="80" t="n">
        <f aca="false">IF(Actuals!$B9='Project Parameters'!$A$7,'Project Parameters'!D$7*'Project Parameters'!D$13*Actuals!$E9,IF(Actuals!$B9='Project Parameters'!$A$8,'Project Parameters'!D$8*'Project Parameters'!D$13*Actuals!$E9,IF(Actuals!$B9='Project Parameters'!$A$9,'Project Parameters'!D$9*'Project Parameters'!D$13*Actuals!$E9,IF(Actuals!$B9='Project Parameters'!$A$10,'Project Parameters'!D$10*'Project Parameters'!D$13*Actuals!$E9,IF(Actuals!$B9='Project Parameters'!$A$11,'Project Parameters'!D$11*'Project Parameters'!D$13*Actuals!$E9,IF(Actuals!$B9='Project Parameters'!$A$12,'Project Parameters'!D$12*'Project Parameters'!D$13*Actuals!$E9,#NAME?))))))</f>
        <v>75000</v>
      </c>
      <c r="E9" s="80" t="n">
        <f aca="false">IF(Actuals!$B9='Project Parameters'!$A$7,'Project Parameters'!E$7*'Project Parameters'!E$13*Actuals!$E9,IF(Actuals!$B9='Project Parameters'!$A$8,'Project Parameters'!E$8*'Project Parameters'!E$13*Actuals!$E9,IF(Actuals!$B9='Project Parameters'!$A$9,'Project Parameters'!E$9*'Project Parameters'!E$13*Actuals!$E9,IF(Actuals!$B9='Project Parameters'!$A$10,'Project Parameters'!E$10*'Project Parameters'!E$13*Actuals!$E9,IF(Actuals!$B9='Project Parameters'!$A$11,'Project Parameters'!E$11*'Project Parameters'!E$13*Actuals!$E9,IF(Actuals!$B9='Project Parameters'!$A$12,'Project Parameters'!E$12*'Project Parameters'!E$13*Actuals!$E9,#NAME?))))))</f>
        <v>0</v>
      </c>
      <c r="F9" s="80" t="n">
        <f aca="false">IF(Actuals!$B9='Project Parameters'!$A$7,'Project Parameters'!F$7*'Project Parameters'!F$13*Actuals!$E9,IF(Actuals!$B9='Project Parameters'!$A$8,'Project Parameters'!F$8*'Project Parameters'!F$13*Actuals!$E9,IF(Actuals!$B9='Project Parameters'!$A$9,'Project Parameters'!F$9*'Project Parameters'!F$13*Actuals!$E9,IF(Actuals!$B9='Project Parameters'!$A$10,'Project Parameters'!F$10*'Project Parameters'!F$13*Actuals!$E9,IF(Actuals!$B9='Project Parameters'!$A$11,'Project Parameters'!F$11*'Project Parameters'!F$13*Actuals!$E9,IF(Actuals!$B9='Project Parameters'!$A$12,'Project Parameters'!F$12*'Project Parameters'!F$13*Actuals!$E9,#NAME?))))))</f>
        <v>0</v>
      </c>
      <c r="G9" s="80" t="n">
        <f aca="false">IF(Actuals!$B9='Project Parameters'!$A$7,'Project Parameters'!G$7*'Project Parameters'!G$13*Actuals!$E9,IF(Actuals!$B9='Project Parameters'!$A$8,'Project Parameters'!G$8*'Project Parameters'!G$13*Actuals!$E9,IF(Actuals!$B9='Project Parameters'!$A$9,'Project Parameters'!G$9*'Project Parameters'!G$13*Actuals!$E9,IF(Actuals!$B9='Project Parameters'!$A$10,'Project Parameters'!G$10*'Project Parameters'!G$13*Actuals!$E9,IF(Actuals!$B9='Project Parameters'!$A$11,'Project Parameters'!G$11*'Project Parameters'!G$13*Actuals!$E9,IF(Actuals!$B9='Project Parameters'!$A$12,'Project Parameters'!G$12*'Project Parameters'!G$13*Actuals!$E9,#NAME?))))))</f>
        <v>18750</v>
      </c>
      <c r="H9" s="81" t="n">
        <f aca="false">MONTH(Actuals!D9)</f>
        <v>4</v>
      </c>
      <c r="I9" s="82" t="n">
        <f aca="false">SUM(B9:G9)</f>
        <v>128750</v>
      </c>
    </row>
    <row r="10" customFormat="false" ht="12.75" hidden="false" customHeight="false" outlineLevel="0" collapsed="false">
      <c r="A10" s="79" t="s">
        <v>16</v>
      </c>
      <c r="B10" s="80" t="n">
        <f aca="false">IF(Actuals!$B10='Project Parameters'!$A$7,'Project Parameters'!B$7*'Project Parameters'!B$13*Actuals!$E10,IF(Actuals!$B10='Project Parameters'!$A$8,'Project Parameters'!B$8*'Project Parameters'!B$13*Actuals!$E10,IF(Actuals!$B10='Project Parameters'!$A$9,'Project Parameters'!B$9*'Project Parameters'!B$13*Actuals!$E10,IF(Actuals!$B10='Project Parameters'!$A$10,'Project Parameters'!B$10*'Project Parameters'!B$13*Actuals!$E10,IF(Actuals!$B10='Project Parameters'!$A$11,'Project Parameters'!B$11*'Project Parameters'!B$13*Actuals!$E10,IF(Actuals!$B10='Project Parameters'!$A$12,'Project Parameters'!B$12*'Project Parameters'!B$13*Actuals!$E10,#NAME?))))))</f>
        <v>5250</v>
      </c>
      <c r="C10" s="80" t="n">
        <f aca="false">IF(Actuals!$B10='Project Parameters'!$A$7,'Project Parameters'!C$7*'Project Parameters'!C$13*Actuals!$E10,IF(Actuals!$B10='Project Parameters'!$A$8,'Project Parameters'!C$8*'Project Parameters'!C$13*Actuals!$E10,IF(Actuals!$B10='Project Parameters'!$A$9,'Project Parameters'!C$9*'Project Parameters'!C$13*Actuals!$E10,IF(Actuals!$B10='Project Parameters'!$A$10,'Project Parameters'!C$10*'Project Parameters'!C$13*Actuals!$E10,IF(Actuals!$B10='Project Parameters'!$A$11,'Project Parameters'!C$11*'Project Parameters'!C$13*Actuals!$E10,IF(Actuals!$B10='Project Parameters'!$A$12,'Project Parameters'!C$12*'Project Parameters'!C$13*Actuals!$E10,#NAME?))))))</f>
        <v>0</v>
      </c>
      <c r="D10" s="80" t="n">
        <f aca="false">IF(Actuals!$B10='Project Parameters'!$A$7,'Project Parameters'!D$7*'Project Parameters'!D$13*Actuals!$E10,IF(Actuals!$B10='Project Parameters'!$A$8,'Project Parameters'!D$8*'Project Parameters'!D$13*Actuals!$E10,IF(Actuals!$B10='Project Parameters'!$A$9,'Project Parameters'!D$9*'Project Parameters'!D$13*Actuals!$E10,IF(Actuals!$B10='Project Parameters'!$A$10,'Project Parameters'!D$10*'Project Parameters'!D$13*Actuals!$E10,IF(Actuals!$B10='Project Parameters'!$A$11,'Project Parameters'!D$11*'Project Parameters'!D$13*Actuals!$E10,IF(Actuals!$B10='Project Parameters'!$A$12,'Project Parameters'!D$12*'Project Parameters'!D$13*Actuals!$E10,#NAME?))))))</f>
        <v>0</v>
      </c>
      <c r="E10" s="80" t="n">
        <f aca="false">IF(Actuals!$B10='Project Parameters'!$A$7,'Project Parameters'!E$7*'Project Parameters'!E$13*Actuals!$E10,IF(Actuals!$B10='Project Parameters'!$A$8,'Project Parameters'!E$8*'Project Parameters'!E$13*Actuals!$E10,IF(Actuals!$B10='Project Parameters'!$A$9,'Project Parameters'!E$9*'Project Parameters'!E$13*Actuals!$E10,IF(Actuals!$B10='Project Parameters'!$A$10,'Project Parameters'!E$10*'Project Parameters'!E$13*Actuals!$E10,IF(Actuals!$B10='Project Parameters'!$A$11,'Project Parameters'!E$11*'Project Parameters'!E$13*Actuals!$E10,IF(Actuals!$B10='Project Parameters'!$A$12,'Project Parameters'!E$12*'Project Parameters'!E$13*Actuals!$E10,#NAME?))))))</f>
        <v>24750</v>
      </c>
      <c r="F10" s="80" t="n">
        <f aca="false">IF(Actuals!$B10='Project Parameters'!$A$7,'Project Parameters'!F$7*'Project Parameters'!F$13*Actuals!$E10,IF(Actuals!$B10='Project Parameters'!$A$8,'Project Parameters'!F$8*'Project Parameters'!F$13*Actuals!$E10,IF(Actuals!$B10='Project Parameters'!$A$9,'Project Parameters'!F$9*'Project Parameters'!F$13*Actuals!$E10,IF(Actuals!$B10='Project Parameters'!$A$10,'Project Parameters'!F$10*'Project Parameters'!F$13*Actuals!$E10,IF(Actuals!$B10='Project Parameters'!$A$11,'Project Parameters'!F$11*'Project Parameters'!F$13*Actuals!$E10,IF(Actuals!$B10='Project Parameters'!$A$12,'Project Parameters'!F$12*'Project Parameters'!F$13*Actuals!$E10,#NAME?))))))</f>
        <v>0</v>
      </c>
      <c r="G10" s="80" t="n">
        <f aca="false">IF(Actuals!$B10='Project Parameters'!$A$7,'Project Parameters'!G$7*'Project Parameters'!G$13*Actuals!$E10,IF(Actuals!$B10='Project Parameters'!$A$8,'Project Parameters'!G$8*'Project Parameters'!G$13*Actuals!$E10,IF(Actuals!$B10='Project Parameters'!$A$9,'Project Parameters'!G$9*'Project Parameters'!G$13*Actuals!$E10,IF(Actuals!$B10='Project Parameters'!$A$10,'Project Parameters'!G$10*'Project Parameters'!G$13*Actuals!$E10,IF(Actuals!$B10='Project Parameters'!$A$11,'Project Parameters'!G$11*'Project Parameters'!G$13*Actuals!$E10,IF(Actuals!$B10='Project Parameters'!$A$12,'Project Parameters'!G$12*'Project Parameters'!G$13*Actuals!$E10,#NAME?))))))</f>
        <v>5625</v>
      </c>
      <c r="H10" s="81" t="n">
        <f aca="false">MONTH(Actuals!D10)</f>
        <v>4</v>
      </c>
      <c r="I10" s="82" t="n">
        <f aca="false">SUM(B10:G10)</f>
        <v>35625</v>
      </c>
    </row>
    <row r="11" customFormat="false" ht="12.75" hidden="false" customHeight="false" outlineLevel="0" collapsed="false">
      <c r="A11" s="79" t="s">
        <v>18</v>
      </c>
      <c r="B11" s="80" t="n">
        <f aca="false">IF(Actuals!$B11='Project Parameters'!$A$7,'Project Parameters'!B$7*'Project Parameters'!B$13*Actuals!$E11,IF(Actuals!$B11='Project Parameters'!$A$8,'Project Parameters'!B$8*'Project Parameters'!B$13*Actuals!$E11,IF(Actuals!$B11='Project Parameters'!$A$9,'Project Parameters'!B$9*'Project Parameters'!B$13*Actuals!$E11,IF(Actuals!$B11='Project Parameters'!$A$10,'Project Parameters'!B$10*'Project Parameters'!B$13*Actuals!$E11,IF(Actuals!$B11='Project Parameters'!$A$11,'Project Parameters'!B$11*'Project Parameters'!B$13*Actuals!$E11,IF(Actuals!$B11='Project Parameters'!$A$12,'Project Parameters'!B$12*'Project Parameters'!B$13*Actuals!$E11,#NAME?))))))</f>
        <v>17500</v>
      </c>
      <c r="C11" s="80" t="n">
        <f aca="false">IF(Actuals!$B11='Project Parameters'!$A$7,'Project Parameters'!C$7*'Project Parameters'!C$13*Actuals!$E11,IF(Actuals!$B11='Project Parameters'!$A$8,'Project Parameters'!C$8*'Project Parameters'!C$13*Actuals!$E11,IF(Actuals!$B11='Project Parameters'!$A$9,'Project Parameters'!C$9*'Project Parameters'!C$13*Actuals!$E11,IF(Actuals!$B11='Project Parameters'!$A$10,'Project Parameters'!C$10*'Project Parameters'!C$13*Actuals!$E11,IF(Actuals!$B11='Project Parameters'!$A$11,'Project Parameters'!C$11*'Project Parameters'!C$13*Actuals!$E11,IF(Actuals!$B11='Project Parameters'!$A$12,'Project Parameters'!C$12*'Project Parameters'!C$13*Actuals!$E11,#NAME?))))))</f>
        <v>6250</v>
      </c>
      <c r="D11" s="80" t="n">
        <f aca="false">IF(Actuals!$B11='Project Parameters'!$A$7,'Project Parameters'!D$7*'Project Parameters'!D$13*Actuals!$E11,IF(Actuals!$B11='Project Parameters'!$A$8,'Project Parameters'!D$8*'Project Parameters'!D$13*Actuals!$E11,IF(Actuals!$B11='Project Parameters'!$A$9,'Project Parameters'!D$9*'Project Parameters'!D$13*Actuals!$E11,IF(Actuals!$B11='Project Parameters'!$A$10,'Project Parameters'!D$10*'Project Parameters'!D$13*Actuals!$E11,IF(Actuals!$B11='Project Parameters'!$A$11,'Project Parameters'!D$11*'Project Parameters'!D$13*Actuals!$E11,IF(Actuals!$B11='Project Parameters'!$A$12,'Project Parameters'!D$12*'Project Parameters'!D$13*Actuals!$E11,#NAME?))))))</f>
        <v>30000</v>
      </c>
      <c r="E11" s="80" t="n">
        <f aca="false">IF(Actuals!$B11='Project Parameters'!$A$7,'Project Parameters'!E$7*'Project Parameters'!E$13*Actuals!$E11,IF(Actuals!$B11='Project Parameters'!$A$8,'Project Parameters'!E$8*'Project Parameters'!E$13*Actuals!$E11,IF(Actuals!$B11='Project Parameters'!$A$9,'Project Parameters'!E$9*'Project Parameters'!E$13*Actuals!$E11,IF(Actuals!$B11='Project Parameters'!$A$10,'Project Parameters'!E$10*'Project Parameters'!E$13*Actuals!$E11,IF(Actuals!$B11='Project Parameters'!$A$11,'Project Parameters'!E$11*'Project Parameters'!E$13*Actuals!$E11,IF(Actuals!$B11='Project Parameters'!$A$12,'Project Parameters'!E$12*'Project Parameters'!E$13*Actuals!$E11,#NAME?))))))</f>
        <v>0</v>
      </c>
      <c r="F11" s="80" t="n">
        <f aca="false">IF(Actuals!$B11='Project Parameters'!$A$7,'Project Parameters'!F$7*'Project Parameters'!F$13*Actuals!$E11,IF(Actuals!$B11='Project Parameters'!$A$8,'Project Parameters'!F$8*'Project Parameters'!F$13*Actuals!$E11,IF(Actuals!$B11='Project Parameters'!$A$9,'Project Parameters'!F$9*'Project Parameters'!F$13*Actuals!$E11,IF(Actuals!$B11='Project Parameters'!$A$10,'Project Parameters'!F$10*'Project Parameters'!F$13*Actuals!$E11,IF(Actuals!$B11='Project Parameters'!$A$11,'Project Parameters'!F$11*'Project Parameters'!F$13*Actuals!$E11,IF(Actuals!$B11='Project Parameters'!$A$12,'Project Parameters'!F$12*'Project Parameters'!F$13*Actuals!$E11,#NAME?))))))</f>
        <v>0</v>
      </c>
      <c r="G11" s="80" t="n">
        <f aca="false">IF(Actuals!$B11='Project Parameters'!$A$7,'Project Parameters'!G$7*'Project Parameters'!G$13*Actuals!$E11,IF(Actuals!$B11='Project Parameters'!$A$8,'Project Parameters'!G$8*'Project Parameters'!G$13*Actuals!$E11,IF(Actuals!$B11='Project Parameters'!$A$9,'Project Parameters'!G$9*'Project Parameters'!G$13*Actuals!$E11,IF(Actuals!$B11='Project Parameters'!$A$10,'Project Parameters'!G$10*'Project Parameters'!G$13*Actuals!$E11,IF(Actuals!$B11='Project Parameters'!$A$11,'Project Parameters'!G$11*'Project Parameters'!G$13*Actuals!$E11,IF(Actuals!$B11='Project Parameters'!$A$12,'Project Parameters'!G$12*'Project Parameters'!G$13*Actuals!$E11,#NAME?))))))</f>
        <v>9375</v>
      </c>
      <c r="H11" s="81" t="n">
        <f aca="false">MONTH(Actuals!D11)</f>
        <v>3</v>
      </c>
      <c r="I11" s="82" t="n">
        <f aca="false">SUM(B11:G11)</f>
        <v>63125</v>
      </c>
    </row>
    <row r="12" customFormat="false" ht="12.75" hidden="false" customHeight="false" outlineLevel="0" collapsed="false">
      <c r="A12" s="79" t="s">
        <v>20</v>
      </c>
      <c r="B12" s="80" t="n">
        <f aca="false">IF(Actuals!$B12='Project Parameters'!$A$7,'Project Parameters'!B$7*'Project Parameters'!B$13*Actuals!$E12,IF(Actuals!$B12='Project Parameters'!$A$8,'Project Parameters'!B$8*'Project Parameters'!B$13*Actuals!$E12,IF(Actuals!$B12='Project Parameters'!$A$9,'Project Parameters'!B$9*'Project Parameters'!B$13*Actuals!$E12,IF(Actuals!$B12='Project Parameters'!$A$10,'Project Parameters'!B$10*'Project Parameters'!B$13*Actuals!$E12,IF(Actuals!$B12='Project Parameters'!$A$11,'Project Parameters'!B$11*'Project Parameters'!B$13*Actuals!$E12,IF(Actuals!$B12='Project Parameters'!$A$12,'Project Parameters'!B$12*'Project Parameters'!B$13*Actuals!$E12,#NAME?))))))</f>
        <v>10500</v>
      </c>
      <c r="C12" s="80" t="n">
        <f aca="false">IF(Actuals!$B12='Project Parameters'!$A$7,'Project Parameters'!C$7*'Project Parameters'!C$13*Actuals!$E12,IF(Actuals!$B12='Project Parameters'!$A$8,'Project Parameters'!C$8*'Project Parameters'!C$13*Actuals!$E12,IF(Actuals!$B12='Project Parameters'!$A$9,'Project Parameters'!C$9*'Project Parameters'!C$13*Actuals!$E12,IF(Actuals!$B12='Project Parameters'!$A$10,'Project Parameters'!C$10*'Project Parameters'!C$13*Actuals!$E12,IF(Actuals!$B12='Project Parameters'!$A$11,'Project Parameters'!C$11*'Project Parameters'!C$13*Actuals!$E12,IF(Actuals!$B12='Project Parameters'!$A$12,'Project Parameters'!C$12*'Project Parameters'!C$13*Actuals!$E12,#NAME?))))))</f>
        <v>15000</v>
      </c>
      <c r="D12" s="80" t="n">
        <f aca="false">IF(Actuals!$B12='Project Parameters'!$A$7,'Project Parameters'!D$7*'Project Parameters'!D$13*Actuals!$E12,IF(Actuals!$B12='Project Parameters'!$A$8,'Project Parameters'!D$8*'Project Parameters'!D$13*Actuals!$E12,IF(Actuals!$B12='Project Parameters'!$A$9,'Project Parameters'!D$9*'Project Parameters'!D$13*Actuals!$E12,IF(Actuals!$B12='Project Parameters'!$A$10,'Project Parameters'!D$10*'Project Parameters'!D$13*Actuals!$E12,IF(Actuals!$B12='Project Parameters'!$A$11,'Project Parameters'!D$11*'Project Parameters'!D$13*Actuals!$E12,IF(Actuals!$B12='Project Parameters'!$A$12,'Project Parameters'!D$12*'Project Parameters'!D$13*Actuals!$E12,#NAME?))))))</f>
        <v>0</v>
      </c>
      <c r="E12" s="80" t="n">
        <f aca="false">IF(Actuals!$B12='Project Parameters'!$A$7,'Project Parameters'!E$7*'Project Parameters'!E$13*Actuals!$E12,IF(Actuals!$B12='Project Parameters'!$A$8,'Project Parameters'!E$8*'Project Parameters'!E$13*Actuals!$E12,IF(Actuals!$B12='Project Parameters'!$A$9,'Project Parameters'!E$9*'Project Parameters'!E$13*Actuals!$E12,IF(Actuals!$B12='Project Parameters'!$A$10,'Project Parameters'!E$10*'Project Parameters'!E$13*Actuals!$E12,IF(Actuals!$B12='Project Parameters'!$A$11,'Project Parameters'!E$11*'Project Parameters'!E$13*Actuals!$E12,IF(Actuals!$B12='Project Parameters'!$A$12,'Project Parameters'!E$12*'Project Parameters'!E$13*Actuals!$E12,#NAME?))))))</f>
        <v>0</v>
      </c>
      <c r="F12" s="80" t="n">
        <f aca="false">IF(Actuals!$B12='Project Parameters'!$A$7,'Project Parameters'!F$7*'Project Parameters'!F$13*Actuals!$E12,IF(Actuals!$B12='Project Parameters'!$A$8,'Project Parameters'!F$8*'Project Parameters'!F$13*Actuals!$E12,IF(Actuals!$B12='Project Parameters'!$A$9,'Project Parameters'!F$9*'Project Parameters'!F$13*Actuals!$E12,IF(Actuals!$B12='Project Parameters'!$A$10,'Project Parameters'!F$10*'Project Parameters'!F$13*Actuals!$E12,IF(Actuals!$B12='Project Parameters'!$A$11,'Project Parameters'!F$11*'Project Parameters'!F$13*Actuals!$E12,IF(Actuals!$B12='Project Parameters'!$A$12,'Project Parameters'!F$12*'Project Parameters'!F$13*Actuals!$E12,#NAME?))))))</f>
        <v>27000</v>
      </c>
      <c r="G12" s="80" t="n">
        <f aca="false">IF(Actuals!$B12='Project Parameters'!$A$7,'Project Parameters'!G$7*'Project Parameters'!G$13*Actuals!$E12,IF(Actuals!$B12='Project Parameters'!$A$8,'Project Parameters'!G$8*'Project Parameters'!G$13*Actuals!$E12,IF(Actuals!$B12='Project Parameters'!$A$9,'Project Parameters'!G$9*'Project Parameters'!G$13*Actuals!$E12,IF(Actuals!$B12='Project Parameters'!$A$10,'Project Parameters'!G$10*'Project Parameters'!G$13*Actuals!$E12,IF(Actuals!$B12='Project Parameters'!$A$11,'Project Parameters'!G$11*'Project Parameters'!G$13*Actuals!$E12,IF(Actuals!$B12='Project Parameters'!$A$12,'Project Parameters'!G$12*'Project Parameters'!G$13*Actuals!$E12,#NAME?))))))</f>
        <v>11250</v>
      </c>
      <c r="H12" s="81" t="n">
        <f aca="false">MONTH(Actuals!D12)</f>
        <v>4</v>
      </c>
      <c r="I12" s="82" t="n">
        <f aca="false">SUM(B12:G12)</f>
        <v>63750</v>
      </c>
    </row>
    <row r="13" customFormat="false" ht="12.75" hidden="false" customHeight="false" outlineLevel="0" collapsed="false">
      <c r="A13" s="79" t="s">
        <v>22</v>
      </c>
      <c r="B13" s="80" t="n">
        <f aca="false">IF(Actuals!$B13='Project Parameters'!$A$7,'Project Parameters'!B$7*'Project Parameters'!B$13*Actuals!$E13,IF(Actuals!$B13='Project Parameters'!$A$8,'Project Parameters'!B$8*'Project Parameters'!B$13*Actuals!$E13,IF(Actuals!$B13='Project Parameters'!$A$9,'Project Parameters'!B$9*'Project Parameters'!B$13*Actuals!$E13,IF(Actuals!$B13='Project Parameters'!$A$10,'Project Parameters'!B$10*'Project Parameters'!B$13*Actuals!$E13,IF(Actuals!$B13='Project Parameters'!$A$11,'Project Parameters'!B$11*'Project Parameters'!B$13*Actuals!$E13,IF(Actuals!$B13='Project Parameters'!$A$12,'Project Parameters'!B$12*'Project Parameters'!B$13*Actuals!$E13,#NAME?))))))</f>
        <v>17500</v>
      </c>
      <c r="C13" s="80" t="n">
        <f aca="false">IF(Actuals!$B13='Project Parameters'!$A$7,'Project Parameters'!C$7*'Project Parameters'!C$13*Actuals!$E13,IF(Actuals!$B13='Project Parameters'!$A$8,'Project Parameters'!C$8*'Project Parameters'!C$13*Actuals!$E13,IF(Actuals!$B13='Project Parameters'!$A$9,'Project Parameters'!C$9*'Project Parameters'!C$13*Actuals!$E13,IF(Actuals!$B13='Project Parameters'!$A$10,'Project Parameters'!C$10*'Project Parameters'!C$13*Actuals!$E13,IF(Actuals!$B13='Project Parameters'!$A$11,'Project Parameters'!C$11*'Project Parameters'!C$13*Actuals!$E13,IF(Actuals!$B13='Project Parameters'!$A$12,'Project Parameters'!C$12*'Project Parameters'!C$13*Actuals!$E13,#NAME?))))))</f>
        <v>50000</v>
      </c>
      <c r="D13" s="80" t="n">
        <f aca="false">IF(Actuals!$B13='Project Parameters'!$A$7,'Project Parameters'!D$7*'Project Parameters'!D$13*Actuals!$E13,IF(Actuals!$B13='Project Parameters'!$A$8,'Project Parameters'!D$8*'Project Parameters'!D$13*Actuals!$E13,IF(Actuals!$B13='Project Parameters'!$A$9,'Project Parameters'!D$9*'Project Parameters'!D$13*Actuals!$E13,IF(Actuals!$B13='Project Parameters'!$A$10,'Project Parameters'!D$10*'Project Parameters'!D$13*Actuals!$E13,IF(Actuals!$B13='Project Parameters'!$A$11,'Project Parameters'!D$11*'Project Parameters'!D$13*Actuals!$E13,IF(Actuals!$B13='Project Parameters'!$A$12,'Project Parameters'!D$12*'Project Parameters'!D$13*Actuals!$E13,#NAME?))))))</f>
        <v>0</v>
      </c>
      <c r="E13" s="80" t="n">
        <f aca="false">IF(Actuals!$B13='Project Parameters'!$A$7,'Project Parameters'!E$7*'Project Parameters'!E$13*Actuals!$E13,IF(Actuals!$B13='Project Parameters'!$A$8,'Project Parameters'!E$8*'Project Parameters'!E$13*Actuals!$E13,IF(Actuals!$B13='Project Parameters'!$A$9,'Project Parameters'!E$9*'Project Parameters'!E$13*Actuals!$E13,IF(Actuals!$B13='Project Parameters'!$A$10,'Project Parameters'!E$10*'Project Parameters'!E$13*Actuals!$E13,IF(Actuals!$B13='Project Parameters'!$A$11,'Project Parameters'!E$11*'Project Parameters'!E$13*Actuals!$E13,IF(Actuals!$B13='Project Parameters'!$A$12,'Project Parameters'!E$12*'Project Parameters'!E$13*Actuals!$E13,#NAME?))))))</f>
        <v>0</v>
      </c>
      <c r="F13" s="80" t="n">
        <f aca="false">IF(Actuals!$B13='Project Parameters'!$A$7,'Project Parameters'!F$7*'Project Parameters'!F$13*Actuals!$E13,IF(Actuals!$B13='Project Parameters'!$A$8,'Project Parameters'!F$8*'Project Parameters'!F$13*Actuals!$E13,IF(Actuals!$B13='Project Parameters'!$A$9,'Project Parameters'!F$9*'Project Parameters'!F$13*Actuals!$E13,IF(Actuals!$B13='Project Parameters'!$A$10,'Project Parameters'!F$10*'Project Parameters'!F$13*Actuals!$E13,IF(Actuals!$B13='Project Parameters'!$A$11,'Project Parameters'!F$11*'Project Parameters'!F$13*Actuals!$E13,IF(Actuals!$B13='Project Parameters'!$A$12,'Project Parameters'!F$12*'Project Parameters'!F$13*Actuals!$E13,#NAME?))))))</f>
        <v>0</v>
      </c>
      <c r="G13" s="80" t="n">
        <f aca="false">IF(Actuals!$B13='Project Parameters'!$A$7,'Project Parameters'!G$7*'Project Parameters'!G$13*Actuals!$E13,IF(Actuals!$B13='Project Parameters'!$A$8,'Project Parameters'!G$8*'Project Parameters'!G$13*Actuals!$E13,IF(Actuals!$B13='Project Parameters'!$A$9,'Project Parameters'!G$9*'Project Parameters'!G$13*Actuals!$E13,IF(Actuals!$B13='Project Parameters'!$A$10,'Project Parameters'!G$10*'Project Parameters'!G$13*Actuals!$E13,IF(Actuals!$B13='Project Parameters'!$A$11,'Project Parameters'!G$11*'Project Parameters'!G$13*Actuals!$E13,IF(Actuals!$B13='Project Parameters'!$A$12,'Project Parameters'!G$12*'Project Parameters'!G$13*Actuals!$E13,#NAME?))))))</f>
        <v>31250</v>
      </c>
      <c r="H13" s="81" t="n">
        <f aca="false">MONTH(Actuals!D13)</f>
        <v>4</v>
      </c>
      <c r="I13" s="82" t="n">
        <f aca="false">SUM(B13:G13)</f>
        <v>98750</v>
      </c>
    </row>
    <row r="14" customFormat="false" ht="12.75" hidden="false" customHeight="false" outlineLevel="0" collapsed="false">
      <c r="A14" s="79" t="s">
        <v>23</v>
      </c>
      <c r="B14" s="80" t="n">
        <f aca="false">IF(Actuals!$B14='Project Parameters'!$A$7,'Project Parameters'!B$7*'Project Parameters'!B$13*Actuals!$E14,IF(Actuals!$B14='Project Parameters'!$A$8,'Project Parameters'!B$8*'Project Parameters'!B$13*Actuals!$E14,IF(Actuals!$B14='Project Parameters'!$A$9,'Project Parameters'!B$9*'Project Parameters'!B$13*Actuals!$E14,IF(Actuals!$B14='Project Parameters'!$A$10,'Project Parameters'!B$10*'Project Parameters'!B$13*Actuals!$E14,IF(Actuals!$B14='Project Parameters'!$A$11,'Project Parameters'!B$11*'Project Parameters'!B$13*Actuals!$E14,IF(Actuals!$B14='Project Parameters'!$A$12,'Project Parameters'!B$12*'Project Parameters'!B$13*Actuals!$E14,#NAME?))))))</f>
        <v>52500</v>
      </c>
      <c r="C14" s="80" t="n">
        <f aca="false">IF(Actuals!$B14='Project Parameters'!$A$7,'Project Parameters'!C$7*'Project Parameters'!C$13*Actuals!$E14,IF(Actuals!$B14='Project Parameters'!$A$8,'Project Parameters'!C$8*'Project Parameters'!C$13*Actuals!$E14,IF(Actuals!$B14='Project Parameters'!$A$9,'Project Parameters'!C$9*'Project Parameters'!C$13*Actuals!$E14,IF(Actuals!$B14='Project Parameters'!$A$10,'Project Parameters'!C$10*'Project Parameters'!C$13*Actuals!$E14,IF(Actuals!$B14='Project Parameters'!$A$11,'Project Parameters'!C$11*'Project Parameters'!C$13*Actuals!$E14,IF(Actuals!$B14='Project Parameters'!$A$12,'Project Parameters'!C$12*'Project Parameters'!C$13*Actuals!$E14,#NAME?))))))</f>
        <v>0</v>
      </c>
      <c r="D14" s="80" t="n">
        <f aca="false">IF(Actuals!$B14='Project Parameters'!$A$7,'Project Parameters'!D$7*'Project Parameters'!D$13*Actuals!$E14,IF(Actuals!$B14='Project Parameters'!$A$8,'Project Parameters'!D$8*'Project Parameters'!D$13*Actuals!$E14,IF(Actuals!$B14='Project Parameters'!$A$9,'Project Parameters'!D$9*'Project Parameters'!D$13*Actuals!$E14,IF(Actuals!$B14='Project Parameters'!$A$10,'Project Parameters'!D$10*'Project Parameters'!D$13*Actuals!$E14,IF(Actuals!$B14='Project Parameters'!$A$11,'Project Parameters'!D$11*'Project Parameters'!D$13*Actuals!$E14,IF(Actuals!$B14='Project Parameters'!$A$12,'Project Parameters'!D$12*'Project Parameters'!D$13*Actuals!$E14,#NAME?))))))</f>
        <v>112500</v>
      </c>
      <c r="E14" s="80" t="n">
        <f aca="false">IF(Actuals!$B14='Project Parameters'!$A$7,'Project Parameters'!E$7*'Project Parameters'!E$13*Actuals!$E14,IF(Actuals!$B14='Project Parameters'!$A$8,'Project Parameters'!E$8*'Project Parameters'!E$13*Actuals!$E14,IF(Actuals!$B14='Project Parameters'!$A$9,'Project Parameters'!E$9*'Project Parameters'!E$13*Actuals!$E14,IF(Actuals!$B14='Project Parameters'!$A$10,'Project Parameters'!E$10*'Project Parameters'!E$13*Actuals!$E14,IF(Actuals!$B14='Project Parameters'!$A$11,'Project Parameters'!E$11*'Project Parameters'!E$13*Actuals!$E14,IF(Actuals!$B14='Project Parameters'!$A$12,'Project Parameters'!E$12*'Project Parameters'!E$13*Actuals!$E14,#NAME?))))))</f>
        <v>0</v>
      </c>
      <c r="F14" s="80" t="n">
        <f aca="false">IF(Actuals!$B14='Project Parameters'!$A$7,'Project Parameters'!F$7*'Project Parameters'!F$13*Actuals!$E14,IF(Actuals!$B14='Project Parameters'!$A$8,'Project Parameters'!F$8*'Project Parameters'!F$13*Actuals!$E14,IF(Actuals!$B14='Project Parameters'!$A$9,'Project Parameters'!F$9*'Project Parameters'!F$13*Actuals!$E14,IF(Actuals!$B14='Project Parameters'!$A$10,'Project Parameters'!F$10*'Project Parameters'!F$13*Actuals!$E14,IF(Actuals!$B14='Project Parameters'!$A$11,'Project Parameters'!F$11*'Project Parameters'!F$13*Actuals!$E14,IF(Actuals!$B14='Project Parameters'!$A$12,'Project Parameters'!F$12*'Project Parameters'!F$13*Actuals!$E14,#NAME?))))))</f>
        <v>0</v>
      </c>
      <c r="G14" s="80" t="n">
        <f aca="false">IF(Actuals!$B14='Project Parameters'!$A$7,'Project Parameters'!G$7*'Project Parameters'!G$13*Actuals!$E14,IF(Actuals!$B14='Project Parameters'!$A$8,'Project Parameters'!G$8*'Project Parameters'!G$13*Actuals!$E14,IF(Actuals!$B14='Project Parameters'!$A$9,'Project Parameters'!G$9*'Project Parameters'!G$13*Actuals!$E14,IF(Actuals!$B14='Project Parameters'!$A$10,'Project Parameters'!G$10*'Project Parameters'!G$13*Actuals!$E14,IF(Actuals!$B14='Project Parameters'!$A$11,'Project Parameters'!G$11*'Project Parameters'!G$13*Actuals!$E14,IF(Actuals!$B14='Project Parameters'!$A$12,'Project Parameters'!G$12*'Project Parameters'!G$13*Actuals!$E14,#NAME?))))))</f>
        <v>28125</v>
      </c>
      <c r="H14" s="81" t="n">
        <f aca="false">MONTH(Actuals!D14)</f>
        <v>5</v>
      </c>
      <c r="I14" s="82" t="n">
        <f aca="false">SUM(B14:G14)</f>
        <v>193125</v>
      </c>
    </row>
    <row r="15" customFormat="false" ht="12.75" hidden="false" customHeight="false" outlineLevel="0" collapsed="false">
      <c r="A15" s="79" t="s">
        <v>24</v>
      </c>
      <c r="B15" s="80" t="n">
        <f aca="false">IF(Actuals!$B15='Project Parameters'!$A$7,'Project Parameters'!B$7*'Project Parameters'!B$13*Actuals!$E15,IF(Actuals!$B15='Project Parameters'!$A$8,'Project Parameters'!B$8*'Project Parameters'!B$13*Actuals!$E15,IF(Actuals!$B15='Project Parameters'!$A$9,'Project Parameters'!B$9*'Project Parameters'!B$13*Actuals!$E15,IF(Actuals!$B15='Project Parameters'!$A$10,'Project Parameters'!B$10*'Project Parameters'!B$13*Actuals!$E15,IF(Actuals!$B15='Project Parameters'!$A$11,'Project Parameters'!B$11*'Project Parameters'!B$13*Actuals!$E15,IF(Actuals!$B15='Project Parameters'!$A$12,'Project Parameters'!B$12*'Project Parameters'!B$13*Actuals!$E15,#NAME?))))))</f>
        <v>15750</v>
      </c>
      <c r="C15" s="80" t="n">
        <f aca="false">IF(Actuals!$B15='Project Parameters'!$A$7,'Project Parameters'!C$7*'Project Parameters'!C$13*Actuals!$E15,IF(Actuals!$B15='Project Parameters'!$A$8,'Project Parameters'!C$8*'Project Parameters'!C$13*Actuals!$E15,IF(Actuals!$B15='Project Parameters'!$A$9,'Project Parameters'!C$9*'Project Parameters'!C$13*Actuals!$E15,IF(Actuals!$B15='Project Parameters'!$A$10,'Project Parameters'!C$10*'Project Parameters'!C$13*Actuals!$E15,IF(Actuals!$B15='Project Parameters'!$A$11,'Project Parameters'!C$11*'Project Parameters'!C$13*Actuals!$E15,IF(Actuals!$B15='Project Parameters'!$A$12,'Project Parameters'!C$12*'Project Parameters'!C$13*Actuals!$E15,#NAME?))))))</f>
        <v>0</v>
      </c>
      <c r="D15" s="80" t="n">
        <f aca="false">IF(Actuals!$B15='Project Parameters'!$A$7,'Project Parameters'!D$7*'Project Parameters'!D$13*Actuals!$E15,IF(Actuals!$B15='Project Parameters'!$A$8,'Project Parameters'!D$8*'Project Parameters'!D$13*Actuals!$E15,IF(Actuals!$B15='Project Parameters'!$A$9,'Project Parameters'!D$9*'Project Parameters'!D$13*Actuals!$E15,IF(Actuals!$B15='Project Parameters'!$A$10,'Project Parameters'!D$10*'Project Parameters'!D$13*Actuals!$E15,IF(Actuals!$B15='Project Parameters'!$A$11,'Project Parameters'!D$11*'Project Parameters'!D$13*Actuals!$E15,IF(Actuals!$B15='Project Parameters'!$A$12,'Project Parameters'!D$12*'Project Parameters'!D$13*Actuals!$E15,#NAME?))))))</f>
        <v>0</v>
      </c>
      <c r="E15" s="80" t="n">
        <f aca="false">IF(Actuals!$B15='Project Parameters'!$A$7,'Project Parameters'!E$7*'Project Parameters'!E$13*Actuals!$E15,IF(Actuals!$B15='Project Parameters'!$A$8,'Project Parameters'!E$8*'Project Parameters'!E$13*Actuals!$E15,IF(Actuals!$B15='Project Parameters'!$A$9,'Project Parameters'!E$9*'Project Parameters'!E$13*Actuals!$E15,IF(Actuals!$B15='Project Parameters'!$A$10,'Project Parameters'!E$10*'Project Parameters'!E$13*Actuals!$E15,IF(Actuals!$B15='Project Parameters'!$A$11,'Project Parameters'!E$11*'Project Parameters'!E$13*Actuals!$E15,IF(Actuals!$B15='Project Parameters'!$A$12,'Project Parameters'!E$12*'Project Parameters'!E$13*Actuals!$E15,#NAME?))))))</f>
        <v>74250</v>
      </c>
      <c r="F15" s="80" t="n">
        <f aca="false">IF(Actuals!$B15='Project Parameters'!$A$7,'Project Parameters'!F$7*'Project Parameters'!F$13*Actuals!$E15,IF(Actuals!$B15='Project Parameters'!$A$8,'Project Parameters'!F$8*'Project Parameters'!F$13*Actuals!$E15,IF(Actuals!$B15='Project Parameters'!$A$9,'Project Parameters'!F$9*'Project Parameters'!F$13*Actuals!$E15,IF(Actuals!$B15='Project Parameters'!$A$10,'Project Parameters'!F$10*'Project Parameters'!F$13*Actuals!$E15,IF(Actuals!$B15='Project Parameters'!$A$11,'Project Parameters'!F$11*'Project Parameters'!F$13*Actuals!$E15,IF(Actuals!$B15='Project Parameters'!$A$12,'Project Parameters'!F$12*'Project Parameters'!F$13*Actuals!$E15,#NAME?))))))</f>
        <v>0</v>
      </c>
      <c r="G15" s="80" t="n">
        <f aca="false">IF(Actuals!$B15='Project Parameters'!$A$7,'Project Parameters'!G$7*'Project Parameters'!G$13*Actuals!$E15,IF(Actuals!$B15='Project Parameters'!$A$8,'Project Parameters'!G$8*'Project Parameters'!G$13*Actuals!$E15,IF(Actuals!$B15='Project Parameters'!$A$9,'Project Parameters'!G$9*'Project Parameters'!G$13*Actuals!$E15,IF(Actuals!$B15='Project Parameters'!$A$10,'Project Parameters'!G$10*'Project Parameters'!G$13*Actuals!$E15,IF(Actuals!$B15='Project Parameters'!$A$11,'Project Parameters'!G$11*'Project Parameters'!G$13*Actuals!$E15,IF(Actuals!$B15='Project Parameters'!$A$12,'Project Parameters'!G$12*'Project Parameters'!G$13*Actuals!$E15,#NAME?))))))</f>
        <v>16875</v>
      </c>
      <c r="H15" s="81" t="n">
        <f aca="false">MONTH(Actuals!D15)</f>
        <v>6</v>
      </c>
      <c r="I15" s="82" t="n">
        <f aca="false">SUM(B15:G15)</f>
        <v>106875</v>
      </c>
    </row>
    <row r="16" customFormat="false" ht="12.75" hidden="false" customHeight="false" outlineLevel="0" collapsed="false">
      <c r="A16" s="79" t="s">
        <v>25</v>
      </c>
      <c r="B16" s="80" t="n">
        <f aca="false">IF(Actuals!$B16='Project Parameters'!$A$7,'Project Parameters'!B$7*'Project Parameters'!B$13*Actuals!$E16,IF(Actuals!$B16='Project Parameters'!$A$8,'Project Parameters'!B$8*'Project Parameters'!B$13*Actuals!$E16,IF(Actuals!$B16='Project Parameters'!$A$9,'Project Parameters'!B$9*'Project Parameters'!B$13*Actuals!$E16,IF(Actuals!$B16='Project Parameters'!$A$10,'Project Parameters'!B$10*'Project Parameters'!B$13*Actuals!$E16,IF(Actuals!$B16='Project Parameters'!$A$11,'Project Parameters'!B$11*'Project Parameters'!B$13*Actuals!$E16,IF(Actuals!$B16='Project Parameters'!$A$12,'Project Parameters'!B$12*'Project Parameters'!B$13*Actuals!$E16,#NAME?))))))</f>
        <v>8750</v>
      </c>
      <c r="C16" s="80" t="n">
        <f aca="false">IF(Actuals!$B16='Project Parameters'!$A$7,'Project Parameters'!C$7*'Project Parameters'!C$13*Actuals!$E16,IF(Actuals!$B16='Project Parameters'!$A$8,'Project Parameters'!C$8*'Project Parameters'!C$13*Actuals!$E16,IF(Actuals!$B16='Project Parameters'!$A$9,'Project Parameters'!C$9*'Project Parameters'!C$13*Actuals!$E16,IF(Actuals!$B16='Project Parameters'!$A$10,'Project Parameters'!C$10*'Project Parameters'!C$13*Actuals!$E16,IF(Actuals!$B16='Project Parameters'!$A$11,'Project Parameters'!C$11*'Project Parameters'!C$13*Actuals!$E16,IF(Actuals!$B16='Project Parameters'!$A$12,'Project Parameters'!C$12*'Project Parameters'!C$13*Actuals!$E16,#NAME?))))))</f>
        <v>12500</v>
      </c>
      <c r="D16" s="80" t="n">
        <f aca="false">IF(Actuals!$B16='Project Parameters'!$A$7,'Project Parameters'!D$7*'Project Parameters'!D$13*Actuals!$E16,IF(Actuals!$B16='Project Parameters'!$A$8,'Project Parameters'!D$8*'Project Parameters'!D$13*Actuals!$E16,IF(Actuals!$B16='Project Parameters'!$A$9,'Project Parameters'!D$9*'Project Parameters'!D$13*Actuals!$E16,IF(Actuals!$B16='Project Parameters'!$A$10,'Project Parameters'!D$10*'Project Parameters'!D$13*Actuals!$E16,IF(Actuals!$B16='Project Parameters'!$A$11,'Project Parameters'!D$11*'Project Parameters'!D$13*Actuals!$E16,IF(Actuals!$B16='Project Parameters'!$A$12,'Project Parameters'!D$12*'Project Parameters'!D$13*Actuals!$E16,#NAME?))))))</f>
        <v>0</v>
      </c>
      <c r="E16" s="80" t="n">
        <f aca="false">IF(Actuals!$B16='Project Parameters'!$A$7,'Project Parameters'!E$7*'Project Parameters'!E$13*Actuals!$E16,IF(Actuals!$B16='Project Parameters'!$A$8,'Project Parameters'!E$8*'Project Parameters'!E$13*Actuals!$E16,IF(Actuals!$B16='Project Parameters'!$A$9,'Project Parameters'!E$9*'Project Parameters'!E$13*Actuals!$E16,IF(Actuals!$B16='Project Parameters'!$A$10,'Project Parameters'!E$10*'Project Parameters'!E$13*Actuals!$E16,IF(Actuals!$B16='Project Parameters'!$A$11,'Project Parameters'!E$11*'Project Parameters'!E$13*Actuals!$E16,IF(Actuals!$B16='Project Parameters'!$A$12,'Project Parameters'!E$12*'Project Parameters'!E$13*Actuals!$E16,#NAME?))))))</f>
        <v>0</v>
      </c>
      <c r="F16" s="80" t="n">
        <f aca="false">IF(Actuals!$B16='Project Parameters'!$A$7,'Project Parameters'!F$7*'Project Parameters'!F$13*Actuals!$E16,IF(Actuals!$B16='Project Parameters'!$A$8,'Project Parameters'!F$8*'Project Parameters'!F$13*Actuals!$E16,IF(Actuals!$B16='Project Parameters'!$A$9,'Project Parameters'!F$9*'Project Parameters'!F$13*Actuals!$E16,IF(Actuals!$B16='Project Parameters'!$A$10,'Project Parameters'!F$10*'Project Parameters'!F$13*Actuals!$E16,IF(Actuals!$B16='Project Parameters'!$A$11,'Project Parameters'!F$11*'Project Parameters'!F$13*Actuals!$E16,IF(Actuals!$B16='Project Parameters'!$A$12,'Project Parameters'!F$12*'Project Parameters'!F$13*Actuals!$E16,#NAME?))))))</f>
        <v>22500</v>
      </c>
      <c r="G16" s="80" t="n">
        <f aca="false">IF(Actuals!$B16='Project Parameters'!$A$7,'Project Parameters'!G$7*'Project Parameters'!G$13*Actuals!$E16,IF(Actuals!$B16='Project Parameters'!$A$8,'Project Parameters'!G$8*'Project Parameters'!G$13*Actuals!$E16,IF(Actuals!$B16='Project Parameters'!$A$9,'Project Parameters'!G$9*'Project Parameters'!G$13*Actuals!$E16,IF(Actuals!$B16='Project Parameters'!$A$10,'Project Parameters'!G$10*'Project Parameters'!G$13*Actuals!$E16,IF(Actuals!$B16='Project Parameters'!$A$11,'Project Parameters'!G$11*'Project Parameters'!G$13*Actuals!$E16,IF(Actuals!$B16='Project Parameters'!$A$12,'Project Parameters'!G$12*'Project Parameters'!G$13*Actuals!$E16,#NAME?))))))</f>
        <v>9375</v>
      </c>
      <c r="H16" s="81" t="n">
        <f aca="false">MONTH(Actuals!D16)</f>
        <v>7</v>
      </c>
      <c r="I16" s="82" t="n">
        <f aca="false">SUM(B16:G16)</f>
        <v>53125</v>
      </c>
    </row>
    <row r="17" customFormat="false" ht="12.75" hidden="false" customHeight="false" outlineLevel="0" collapsed="false">
      <c r="A17" s="79" t="s">
        <v>26</v>
      </c>
      <c r="B17" s="80" t="n">
        <f aca="false">IF(Actuals!$B17='Project Parameters'!$A$7,'Project Parameters'!B$7*'Project Parameters'!B$13*Actuals!$E17,IF(Actuals!$B17='Project Parameters'!$A$8,'Project Parameters'!B$8*'Project Parameters'!B$13*Actuals!$E17,IF(Actuals!$B17='Project Parameters'!$A$9,'Project Parameters'!B$9*'Project Parameters'!B$13*Actuals!$E17,IF(Actuals!$B17='Project Parameters'!$A$10,'Project Parameters'!B$10*'Project Parameters'!B$13*Actuals!$E17,IF(Actuals!$B17='Project Parameters'!$A$11,'Project Parameters'!B$11*'Project Parameters'!B$13*Actuals!$E17,IF(Actuals!$B17='Project Parameters'!$A$12,'Project Parameters'!B$12*'Project Parameters'!B$13*Actuals!$E17,#NAME?))))))</f>
        <v>7000</v>
      </c>
      <c r="C17" s="80" t="n">
        <f aca="false">IF(Actuals!$B17='Project Parameters'!$A$7,'Project Parameters'!C$7*'Project Parameters'!C$13*Actuals!$E17,IF(Actuals!$B17='Project Parameters'!$A$8,'Project Parameters'!C$8*'Project Parameters'!C$13*Actuals!$E17,IF(Actuals!$B17='Project Parameters'!$A$9,'Project Parameters'!C$9*'Project Parameters'!C$13*Actuals!$E17,IF(Actuals!$B17='Project Parameters'!$A$10,'Project Parameters'!C$10*'Project Parameters'!C$13*Actuals!$E17,IF(Actuals!$B17='Project Parameters'!$A$11,'Project Parameters'!C$11*'Project Parameters'!C$13*Actuals!$E17,IF(Actuals!$B17='Project Parameters'!$A$12,'Project Parameters'!C$12*'Project Parameters'!C$13*Actuals!$E17,#NAME?))))))</f>
        <v>20000</v>
      </c>
      <c r="D17" s="80" t="n">
        <f aca="false">IF(Actuals!$B17='Project Parameters'!$A$7,'Project Parameters'!D$7*'Project Parameters'!D$13*Actuals!$E17,IF(Actuals!$B17='Project Parameters'!$A$8,'Project Parameters'!D$8*'Project Parameters'!D$13*Actuals!$E17,IF(Actuals!$B17='Project Parameters'!$A$9,'Project Parameters'!D$9*'Project Parameters'!D$13*Actuals!$E17,IF(Actuals!$B17='Project Parameters'!$A$10,'Project Parameters'!D$10*'Project Parameters'!D$13*Actuals!$E17,IF(Actuals!$B17='Project Parameters'!$A$11,'Project Parameters'!D$11*'Project Parameters'!D$13*Actuals!$E17,IF(Actuals!$B17='Project Parameters'!$A$12,'Project Parameters'!D$12*'Project Parameters'!D$13*Actuals!$E17,#NAME?))))))</f>
        <v>0</v>
      </c>
      <c r="E17" s="80" t="n">
        <f aca="false">IF(Actuals!$B17='Project Parameters'!$A$7,'Project Parameters'!E$7*'Project Parameters'!E$13*Actuals!$E17,IF(Actuals!$B17='Project Parameters'!$A$8,'Project Parameters'!E$8*'Project Parameters'!E$13*Actuals!$E17,IF(Actuals!$B17='Project Parameters'!$A$9,'Project Parameters'!E$9*'Project Parameters'!E$13*Actuals!$E17,IF(Actuals!$B17='Project Parameters'!$A$10,'Project Parameters'!E$10*'Project Parameters'!E$13*Actuals!$E17,IF(Actuals!$B17='Project Parameters'!$A$11,'Project Parameters'!E$11*'Project Parameters'!E$13*Actuals!$E17,IF(Actuals!$B17='Project Parameters'!$A$12,'Project Parameters'!E$12*'Project Parameters'!E$13*Actuals!$E17,#NAME?))))))</f>
        <v>5500</v>
      </c>
      <c r="F17" s="80" t="n">
        <f aca="false">IF(Actuals!$B17='Project Parameters'!$A$7,'Project Parameters'!F$7*'Project Parameters'!F$13*Actuals!$E17,IF(Actuals!$B17='Project Parameters'!$A$8,'Project Parameters'!F$8*'Project Parameters'!F$13*Actuals!$E17,IF(Actuals!$B17='Project Parameters'!$A$9,'Project Parameters'!F$9*'Project Parameters'!F$13*Actuals!$E17,IF(Actuals!$B17='Project Parameters'!$A$10,'Project Parameters'!F$10*'Project Parameters'!F$13*Actuals!$E17,IF(Actuals!$B17='Project Parameters'!$A$11,'Project Parameters'!F$11*'Project Parameters'!F$13*Actuals!$E17,IF(Actuals!$B17='Project Parameters'!$A$12,'Project Parameters'!F$12*'Project Parameters'!F$13*Actuals!$E17,#NAME?))))))</f>
        <v>0</v>
      </c>
      <c r="G17" s="80" t="n">
        <f aca="false">IF(Actuals!$B17='Project Parameters'!$A$7,'Project Parameters'!G$7*'Project Parameters'!G$13*Actuals!$E17,IF(Actuals!$B17='Project Parameters'!$A$8,'Project Parameters'!G$8*'Project Parameters'!G$13*Actuals!$E17,IF(Actuals!$B17='Project Parameters'!$A$9,'Project Parameters'!G$9*'Project Parameters'!G$13*Actuals!$E17,IF(Actuals!$B17='Project Parameters'!$A$10,'Project Parameters'!G$10*'Project Parameters'!G$13*Actuals!$E17,IF(Actuals!$B17='Project Parameters'!$A$11,'Project Parameters'!G$11*'Project Parameters'!G$13*Actuals!$E17,IF(Actuals!$B17='Project Parameters'!$A$12,'Project Parameters'!G$12*'Project Parameters'!G$13*Actuals!$E17,#NAME?))))))</f>
        <v>10000</v>
      </c>
      <c r="H17" s="81" t="n">
        <f aca="false">MONTH(Actuals!D17)</f>
        <v>8</v>
      </c>
      <c r="I17" s="82" t="n">
        <f aca="false">SUM(B17:G17)</f>
        <v>42500</v>
      </c>
    </row>
    <row r="18" customFormat="false" ht="12.75" hidden="false" customHeight="false" outlineLevel="0" collapsed="false">
      <c r="A18" s="79" t="s">
        <v>27</v>
      </c>
      <c r="B18" s="80" t="n">
        <f aca="false">IF(Actuals!$B18='Project Parameters'!$A$7,'Project Parameters'!B$7*'Project Parameters'!B$13*Actuals!$E18,IF(Actuals!$B18='Project Parameters'!$A$8,'Project Parameters'!B$8*'Project Parameters'!B$13*Actuals!$E18,IF(Actuals!$B18='Project Parameters'!$A$9,'Project Parameters'!B$9*'Project Parameters'!B$13*Actuals!$E18,IF(Actuals!$B18='Project Parameters'!$A$10,'Project Parameters'!B$10*'Project Parameters'!B$13*Actuals!$E18,IF(Actuals!$B18='Project Parameters'!$A$11,'Project Parameters'!B$11*'Project Parameters'!B$13*Actuals!$E18,IF(Actuals!$B18='Project Parameters'!$A$12,'Project Parameters'!B$12*'Project Parameters'!B$13*Actuals!$E18,#NAME?))))))</f>
        <v>6300</v>
      </c>
      <c r="C18" s="80" t="n">
        <f aca="false">IF(Actuals!$B18='Project Parameters'!$A$7,'Project Parameters'!C$7*'Project Parameters'!C$13*Actuals!$E18,IF(Actuals!$B18='Project Parameters'!$A$8,'Project Parameters'!C$8*'Project Parameters'!C$13*Actuals!$E18,IF(Actuals!$B18='Project Parameters'!$A$9,'Project Parameters'!C$9*'Project Parameters'!C$13*Actuals!$E18,IF(Actuals!$B18='Project Parameters'!$A$10,'Project Parameters'!C$10*'Project Parameters'!C$13*Actuals!$E18,IF(Actuals!$B18='Project Parameters'!$A$11,'Project Parameters'!C$11*'Project Parameters'!C$13*Actuals!$E18,IF(Actuals!$B18='Project Parameters'!$A$12,'Project Parameters'!C$12*'Project Parameters'!C$13*Actuals!$E18,#NAME?))))))</f>
        <v>9000</v>
      </c>
      <c r="D18" s="80" t="n">
        <f aca="false">IF(Actuals!$B18='Project Parameters'!$A$7,'Project Parameters'!D$7*'Project Parameters'!D$13*Actuals!$E18,IF(Actuals!$B18='Project Parameters'!$A$8,'Project Parameters'!D$8*'Project Parameters'!D$13*Actuals!$E18,IF(Actuals!$B18='Project Parameters'!$A$9,'Project Parameters'!D$9*'Project Parameters'!D$13*Actuals!$E18,IF(Actuals!$B18='Project Parameters'!$A$10,'Project Parameters'!D$10*'Project Parameters'!D$13*Actuals!$E18,IF(Actuals!$B18='Project Parameters'!$A$11,'Project Parameters'!D$11*'Project Parameters'!D$13*Actuals!$E18,IF(Actuals!$B18='Project Parameters'!$A$12,'Project Parameters'!D$12*'Project Parameters'!D$13*Actuals!$E18,#NAME?))))))</f>
        <v>0</v>
      </c>
      <c r="E18" s="80" t="n">
        <f aca="false">IF(Actuals!$B18='Project Parameters'!$A$7,'Project Parameters'!E$7*'Project Parameters'!E$13*Actuals!$E18,IF(Actuals!$B18='Project Parameters'!$A$8,'Project Parameters'!E$8*'Project Parameters'!E$13*Actuals!$E18,IF(Actuals!$B18='Project Parameters'!$A$9,'Project Parameters'!E$9*'Project Parameters'!E$13*Actuals!$E18,IF(Actuals!$B18='Project Parameters'!$A$10,'Project Parameters'!E$10*'Project Parameters'!E$13*Actuals!$E18,IF(Actuals!$B18='Project Parameters'!$A$11,'Project Parameters'!E$11*'Project Parameters'!E$13*Actuals!$E18,IF(Actuals!$B18='Project Parameters'!$A$12,'Project Parameters'!E$12*'Project Parameters'!E$13*Actuals!$E18,#NAME?))))))</f>
        <v>0</v>
      </c>
      <c r="F18" s="80" t="n">
        <f aca="false">IF(Actuals!$B18='Project Parameters'!$A$7,'Project Parameters'!F$7*'Project Parameters'!F$13*Actuals!$E18,IF(Actuals!$B18='Project Parameters'!$A$8,'Project Parameters'!F$8*'Project Parameters'!F$13*Actuals!$E18,IF(Actuals!$B18='Project Parameters'!$A$9,'Project Parameters'!F$9*'Project Parameters'!F$13*Actuals!$E18,IF(Actuals!$B18='Project Parameters'!$A$10,'Project Parameters'!F$10*'Project Parameters'!F$13*Actuals!$E18,IF(Actuals!$B18='Project Parameters'!$A$11,'Project Parameters'!F$11*'Project Parameters'!F$13*Actuals!$E18,IF(Actuals!$B18='Project Parameters'!$A$12,'Project Parameters'!F$12*'Project Parameters'!F$13*Actuals!$E18,#NAME?))))))</f>
        <v>16200</v>
      </c>
      <c r="G18" s="80" t="n">
        <f aca="false">IF(Actuals!$B18='Project Parameters'!$A$7,'Project Parameters'!G$7*'Project Parameters'!G$13*Actuals!$E18,IF(Actuals!$B18='Project Parameters'!$A$8,'Project Parameters'!G$8*'Project Parameters'!G$13*Actuals!$E18,IF(Actuals!$B18='Project Parameters'!$A$9,'Project Parameters'!G$9*'Project Parameters'!G$13*Actuals!$E18,IF(Actuals!$B18='Project Parameters'!$A$10,'Project Parameters'!G$10*'Project Parameters'!G$13*Actuals!$E18,IF(Actuals!$B18='Project Parameters'!$A$11,'Project Parameters'!G$11*'Project Parameters'!G$13*Actuals!$E18,IF(Actuals!$B18='Project Parameters'!$A$12,'Project Parameters'!G$12*'Project Parameters'!G$13*Actuals!$E18,#NAME?))))))</f>
        <v>6750</v>
      </c>
      <c r="H18" s="81" t="n">
        <f aca="false">MONTH(Actuals!D18)</f>
        <v>8</v>
      </c>
      <c r="I18" s="82" t="n">
        <f aca="false">SUM(B18:G18)</f>
        <v>38250</v>
      </c>
    </row>
    <row r="19" customFormat="false" ht="12.75" hidden="false" customHeight="false" outlineLevel="0" collapsed="false">
      <c r="A19" s="79" t="s">
        <v>28</v>
      </c>
      <c r="B19" s="80" t="n">
        <f aca="false">IF(Actuals!$B19='Project Parameters'!$A$7,'Project Parameters'!B$7*'Project Parameters'!B$13*Actuals!$E19,IF(Actuals!$B19='Project Parameters'!$A$8,'Project Parameters'!B$8*'Project Parameters'!B$13*Actuals!$E19,IF(Actuals!$B19='Project Parameters'!$A$9,'Project Parameters'!B$9*'Project Parameters'!B$13*Actuals!$E19,IF(Actuals!$B19='Project Parameters'!$A$10,'Project Parameters'!B$10*'Project Parameters'!B$13*Actuals!$E19,IF(Actuals!$B19='Project Parameters'!$A$11,'Project Parameters'!B$11*'Project Parameters'!B$13*Actuals!$E19,IF(Actuals!$B19='Project Parameters'!$A$12,'Project Parameters'!B$12*'Project Parameters'!B$13*Actuals!$E19,#NAME?))))))</f>
        <v>8750</v>
      </c>
      <c r="C19" s="80" t="n">
        <f aca="false">IF(Actuals!$B19='Project Parameters'!$A$7,'Project Parameters'!C$7*'Project Parameters'!C$13*Actuals!$E19,IF(Actuals!$B19='Project Parameters'!$A$8,'Project Parameters'!C$8*'Project Parameters'!C$13*Actuals!$E19,IF(Actuals!$B19='Project Parameters'!$A$9,'Project Parameters'!C$9*'Project Parameters'!C$13*Actuals!$E19,IF(Actuals!$B19='Project Parameters'!$A$10,'Project Parameters'!C$10*'Project Parameters'!C$13*Actuals!$E19,IF(Actuals!$B19='Project Parameters'!$A$11,'Project Parameters'!C$11*'Project Parameters'!C$13*Actuals!$E19,IF(Actuals!$B19='Project Parameters'!$A$12,'Project Parameters'!C$12*'Project Parameters'!C$13*Actuals!$E19,#NAME?))))))</f>
        <v>0</v>
      </c>
      <c r="D19" s="80" t="n">
        <f aca="false">IF(Actuals!$B19='Project Parameters'!$A$7,'Project Parameters'!D$7*'Project Parameters'!D$13*Actuals!$E19,IF(Actuals!$B19='Project Parameters'!$A$8,'Project Parameters'!D$8*'Project Parameters'!D$13*Actuals!$E19,IF(Actuals!$B19='Project Parameters'!$A$9,'Project Parameters'!D$9*'Project Parameters'!D$13*Actuals!$E19,IF(Actuals!$B19='Project Parameters'!$A$10,'Project Parameters'!D$10*'Project Parameters'!D$13*Actuals!$E19,IF(Actuals!$B19='Project Parameters'!$A$11,'Project Parameters'!D$11*'Project Parameters'!D$13*Actuals!$E19,IF(Actuals!$B19='Project Parameters'!$A$12,'Project Parameters'!D$12*'Project Parameters'!D$13*Actuals!$E19,#NAME?))))))</f>
        <v>0</v>
      </c>
      <c r="E19" s="80" t="n">
        <f aca="false">IF(Actuals!$B19='Project Parameters'!$A$7,'Project Parameters'!E$7*'Project Parameters'!E$13*Actuals!$E19,IF(Actuals!$B19='Project Parameters'!$A$8,'Project Parameters'!E$8*'Project Parameters'!E$13*Actuals!$E19,IF(Actuals!$B19='Project Parameters'!$A$9,'Project Parameters'!E$9*'Project Parameters'!E$13*Actuals!$E19,IF(Actuals!$B19='Project Parameters'!$A$10,'Project Parameters'!E$10*'Project Parameters'!E$13*Actuals!$E19,IF(Actuals!$B19='Project Parameters'!$A$11,'Project Parameters'!E$11*'Project Parameters'!E$13*Actuals!$E19,IF(Actuals!$B19='Project Parameters'!$A$12,'Project Parameters'!E$12*'Project Parameters'!E$13*Actuals!$E19,#NAME?))))))</f>
        <v>41250</v>
      </c>
      <c r="F19" s="80" t="n">
        <f aca="false">IF(Actuals!$B19='Project Parameters'!$A$7,'Project Parameters'!F$7*'Project Parameters'!F$13*Actuals!$E19,IF(Actuals!$B19='Project Parameters'!$A$8,'Project Parameters'!F$8*'Project Parameters'!F$13*Actuals!$E19,IF(Actuals!$B19='Project Parameters'!$A$9,'Project Parameters'!F$9*'Project Parameters'!F$13*Actuals!$E19,IF(Actuals!$B19='Project Parameters'!$A$10,'Project Parameters'!F$10*'Project Parameters'!F$13*Actuals!$E19,IF(Actuals!$B19='Project Parameters'!$A$11,'Project Parameters'!F$11*'Project Parameters'!F$13*Actuals!$E19,IF(Actuals!$B19='Project Parameters'!$A$12,'Project Parameters'!F$12*'Project Parameters'!F$13*Actuals!$E19,#NAME?))))))</f>
        <v>0</v>
      </c>
      <c r="G19" s="80" t="n">
        <f aca="false">IF(Actuals!$B19='Project Parameters'!$A$7,'Project Parameters'!G$7*'Project Parameters'!G$13*Actuals!$E19,IF(Actuals!$B19='Project Parameters'!$A$8,'Project Parameters'!G$8*'Project Parameters'!G$13*Actuals!$E19,IF(Actuals!$B19='Project Parameters'!$A$9,'Project Parameters'!G$9*'Project Parameters'!G$13*Actuals!$E19,IF(Actuals!$B19='Project Parameters'!$A$10,'Project Parameters'!G$10*'Project Parameters'!G$13*Actuals!$E19,IF(Actuals!$B19='Project Parameters'!$A$11,'Project Parameters'!G$11*'Project Parameters'!G$13*Actuals!$E19,IF(Actuals!$B19='Project Parameters'!$A$12,'Project Parameters'!G$12*'Project Parameters'!G$13*Actuals!$E19,#NAME?))))))</f>
        <v>9375</v>
      </c>
      <c r="H19" s="81" t="n">
        <f aca="false">MONTH(Actuals!D19)</f>
        <v>8</v>
      </c>
      <c r="I19" s="82" t="n">
        <f aca="false">SUM(B19:G19)</f>
        <v>59375</v>
      </c>
    </row>
    <row r="20" customFormat="false" ht="12.75" hidden="false" customHeight="false" outlineLevel="0" collapsed="false">
      <c r="A20" s="79" t="s">
        <v>29</v>
      </c>
      <c r="B20" s="80" t="n">
        <f aca="false">IF(Actuals!$B20='Project Parameters'!$A$7,'Project Parameters'!B$7*'Project Parameters'!B$13*Actuals!$E20,IF(Actuals!$B20='Project Parameters'!$A$8,'Project Parameters'!B$8*'Project Parameters'!B$13*Actuals!$E20,IF(Actuals!$B20='Project Parameters'!$A$9,'Project Parameters'!B$9*'Project Parameters'!B$13*Actuals!$E20,IF(Actuals!$B20='Project Parameters'!$A$10,'Project Parameters'!B$10*'Project Parameters'!B$13*Actuals!$E20,IF(Actuals!$B20='Project Parameters'!$A$11,'Project Parameters'!B$11*'Project Parameters'!B$13*Actuals!$E20,IF(Actuals!$B20='Project Parameters'!$A$12,'Project Parameters'!B$12*'Project Parameters'!B$13*Actuals!$E20,#NAME?))))))</f>
        <v>16800</v>
      </c>
      <c r="C20" s="80" t="n">
        <f aca="false">IF(Actuals!$B20='Project Parameters'!$A$7,'Project Parameters'!C$7*'Project Parameters'!C$13*Actuals!$E20,IF(Actuals!$B20='Project Parameters'!$A$8,'Project Parameters'!C$8*'Project Parameters'!C$13*Actuals!$E20,IF(Actuals!$B20='Project Parameters'!$A$9,'Project Parameters'!C$9*'Project Parameters'!C$13*Actuals!$E20,IF(Actuals!$B20='Project Parameters'!$A$10,'Project Parameters'!C$10*'Project Parameters'!C$13*Actuals!$E20,IF(Actuals!$B20='Project Parameters'!$A$11,'Project Parameters'!C$11*'Project Parameters'!C$13*Actuals!$E20,IF(Actuals!$B20='Project Parameters'!$A$12,'Project Parameters'!C$12*'Project Parameters'!C$13*Actuals!$E20,#NAME?))))))</f>
        <v>0</v>
      </c>
      <c r="D20" s="80" t="n">
        <f aca="false">IF(Actuals!$B20='Project Parameters'!$A$7,'Project Parameters'!D$7*'Project Parameters'!D$13*Actuals!$E20,IF(Actuals!$B20='Project Parameters'!$A$8,'Project Parameters'!D$8*'Project Parameters'!D$13*Actuals!$E20,IF(Actuals!$B20='Project Parameters'!$A$9,'Project Parameters'!D$9*'Project Parameters'!D$13*Actuals!$E20,IF(Actuals!$B20='Project Parameters'!$A$10,'Project Parameters'!D$10*'Project Parameters'!D$13*Actuals!$E20,IF(Actuals!$B20='Project Parameters'!$A$11,'Project Parameters'!D$11*'Project Parameters'!D$13*Actuals!$E20,IF(Actuals!$B20='Project Parameters'!$A$12,'Project Parameters'!D$12*'Project Parameters'!D$13*Actuals!$E20,#NAME?))))))</f>
        <v>36000</v>
      </c>
      <c r="E20" s="80" t="n">
        <f aca="false">IF(Actuals!$B20='Project Parameters'!$A$7,'Project Parameters'!E$7*'Project Parameters'!E$13*Actuals!$E20,IF(Actuals!$B20='Project Parameters'!$A$8,'Project Parameters'!E$8*'Project Parameters'!E$13*Actuals!$E20,IF(Actuals!$B20='Project Parameters'!$A$9,'Project Parameters'!E$9*'Project Parameters'!E$13*Actuals!$E20,IF(Actuals!$B20='Project Parameters'!$A$10,'Project Parameters'!E$10*'Project Parameters'!E$13*Actuals!$E20,IF(Actuals!$B20='Project Parameters'!$A$11,'Project Parameters'!E$11*'Project Parameters'!E$13*Actuals!$E20,IF(Actuals!$B20='Project Parameters'!$A$12,'Project Parameters'!E$12*'Project Parameters'!E$13*Actuals!$E20,#NAME?))))))</f>
        <v>0</v>
      </c>
      <c r="F20" s="80" t="n">
        <f aca="false">IF(Actuals!$B20='Project Parameters'!$A$7,'Project Parameters'!F$7*'Project Parameters'!F$13*Actuals!$E20,IF(Actuals!$B20='Project Parameters'!$A$8,'Project Parameters'!F$8*'Project Parameters'!F$13*Actuals!$E20,IF(Actuals!$B20='Project Parameters'!$A$9,'Project Parameters'!F$9*'Project Parameters'!F$13*Actuals!$E20,IF(Actuals!$B20='Project Parameters'!$A$10,'Project Parameters'!F$10*'Project Parameters'!F$13*Actuals!$E20,IF(Actuals!$B20='Project Parameters'!$A$11,'Project Parameters'!F$11*'Project Parameters'!F$13*Actuals!$E20,IF(Actuals!$B20='Project Parameters'!$A$12,'Project Parameters'!F$12*'Project Parameters'!F$13*Actuals!$E20,#NAME?))))))</f>
        <v>0</v>
      </c>
      <c r="G20" s="80" t="n">
        <f aca="false">IF(Actuals!$B20='Project Parameters'!$A$7,'Project Parameters'!G$7*'Project Parameters'!G$13*Actuals!$E20,IF(Actuals!$B20='Project Parameters'!$A$8,'Project Parameters'!G$8*'Project Parameters'!G$13*Actuals!$E20,IF(Actuals!$B20='Project Parameters'!$A$9,'Project Parameters'!G$9*'Project Parameters'!G$13*Actuals!$E20,IF(Actuals!$B20='Project Parameters'!$A$10,'Project Parameters'!G$10*'Project Parameters'!G$13*Actuals!$E20,IF(Actuals!$B20='Project Parameters'!$A$11,'Project Parameters'!G$11*'Project Parameters'!G$13*Actuals!$E20,IF(Actuals!$B20='Project Parameters'!$A$12,'Project Parameters'!G$12*'Project Parameters'!G$13*Actuals!$E20,#NAME?))))))</f>
        <v>9000</v>
      </c>
      <c r="H20" s="81" t="n">
        <f aca="false">MONTH(Actuals!D20)</f>
        <v>9</v>
      </c>
      <c r="I20" s="82" t="n">
        <f aca="false">SUM(B20:G20)</f>
        <v>61800</v>
      </c>
    </row>
    <row r="21" customFormat="false" ht="12.75" hidden="false" customHeight="false" outlineLevel="0" collapsed="false">
      <c r="A21" s="79" t="s">
        <v>30</v>
      </c>
      <c r="B21" s="80" t="n">
        <f aca="false">IF(Actuals!$B21='Project Parameters'!$A$7,'Project Parameters'!B$7*'Project Parameters'!B$13*Actuals!$E21,IF(Actuals!$B21='Project Parameters'!$A$8,'Project Parameters'!B$8*'Project Parameters'!B$13*Actuals!$E21,IF(Actuals!$B21='Project Parameters'!$A$9,'Project Parameters'!B$9*'Project Parameters'!B$13*Actuals!$E21,IF(Actuals!$B21='Project Parameters'!$A$10,'Project Parameters'!B$10*'Project Parameters'!B$13*Actuals!$E21,IF(Actuals!$B21='Project Parameters'!$A$11,'Project Parameters'!B$11*'Project Parameters'!B$13*Actuals!$E21,IF(Actuals!$B21='Project Parameters'!$A$12,'Project Parameters'!B$12*'Project Parameters'!B$13*Actuals!$E21,#NAME?))))))</f>
        <v>11200</v>
      </c>
      <c r="C21" s="80" t="n">
        <f aca="false">IF(Actuals!$B21='Project Parameters'!$A$7,'Project Parameters'!C$7*'Project Parameters'!C$13*Actuals!$E21,IF(Actuals!$B21='Project Parameters'!$A$8,'Project Parameters'!C$8*'Project Parameters'!C$13*Actuals!$E21,IF(Actuals!$B21='Project Parameters'!$A$9,'Project Parameters'!C$9*'Project Parameters'!C$13*Actuals!$E21,IF(Actuals!$B21='Project Parameters'!$A$10,'Project Parameters'!C$10*'Project Parameters'!C$13*Actuals!$E21,IF(Actuals!$B21='Project Parameters'!$A$11,'Project Parameters'!C$11*'Project Parameters'!C$13*Actuals!$E21,IF(Actuals!$B21='Project Parameters'!$A$12,'Project Parameters'!C$12*'Project Parameters'!C$13*Actuals!$E21,#NAME?))))))</f>
        <v>0</v>
      </c>
      <c r="D21" s="80" t="n">
        <f aca="false">IF(Actuals!$B21='Project Parameters'!$A$7,'Project Parameters'!D$7*'Project Parameters'!D$13*Actuals!$E21,IF(Actuals!$B21='Project Parameters'!$A$8,'Project Parameters'!D$8*'Project Parameters'!D$13*Actuals!$E21,IF(Actuals!$B21='Project Parameters'!$A$9,'Project Parameters'!D$9*'Project Parameters'!D$13*Actuals!$E21,IF(Actuals!$B21='Project Parameters'!$A$10,'Project Parameters'!D$10*'Project Parameters'!D$13*Actuals!$E21,IF(Actuals!$B21='Project Parameters'!$A$11,'Project Parameters'!D$11*'Project Parameters'!D$13*Actuals!$E21,IF(Actuals!$B21='Project Parameters'!$A$12,'Project Parameters'!D$12*'Project Parameters'!D$13*Actuals!$E21,#NAME?))))))</f>
        <v>0</v>
      </c>
      <c r="E21" s="80" t="n">
        <f aca="false">IF(Actuals!$B21='Project Parameters'!$A$7,'Project Parameters'!E$7*'Project Parameters'!E$13*Actuals!$E21,IF(Actuals!$B21='Project Parameters'!$A$8,'Project Parameters'!E$8*'Project Parameters'!E$13*Actuals!$E21,IF(Actuals!$B21='Project Parameters'!$A$9,'Project Parameters'!E$9*'Project Parameters'!E$13*Actuals!$E21,IF(Actuals!$B21='Project Parameters'!$A$10,'Project Parameters'!E$10*'Project Parameters'!E$13*Actuals!$E21,IF(Actuals!$B21='Project Parameters'!$A$11,'Project Parameters'!E$11*'Project Parameters'!E$13*Actuals!$E21,IF(Actuals!$B21='Project Parameters'!$A$12,'Project Parameters'!E$12*'Project Parameters'!E$13*Actuals!$E21,#NAME?))))))</f>
        <v>52800</v>
      </c>
      <c r="F21" s="80" t="n">
        <f aca="false">IF(Actuals!$B21='Project Parameters'!$A$7,'Project Parameters'!F$7*'Project Parameters'!F$13*Actuals!$E21,IF(Actuals!$B21='Project Parameters'!$A$8,'Project Parameters'!F$8*'Project Parameters'!F$13*Actuals!$E21,IF(Actuals!$B21='Project Parameters'!$A$9,'Project Parameters'!F$9*'Project Parameters'!F$13*Actuals!$E21,IF(Actuals!$B21='Project Parameters'!$A$10,'Project Parameters'!F$10*'Project Parameters'!F$13*Actuals!$E21,IF(Actuals!$B21='Project Parameters'!$A$11,'Project Parameters'!F$11*'Project Parameters'!F$13*Actuals!$E21,IF(Actuals!$B21='Project Parameters'!$A$12,'Project Parameters'!F$12*'Project Parameters'!F$13*Actuals!$E21,#NAME?))))))</f>
        <v>0</v>
      </c>
      <c r="G21" s="80" t="n">
        <f aca="false">IF(Actuals!$B21='Project Parameters'!$A$7,'Project Parameters'!G$7*'Project Parameters'!G$13*Actuals!$E21,IF(Actuals!$B21='Project Parameters'!$A$8,'Project Parameters'!G$8*'Project Parameters'!G$13*Actuals!$E21,IF(Actuals!$B21='Project Parameters'!$A$9,'Project Parameters'!G$9*'Project Parameters'!G$13*Actuals!$E21,IF(Actuals!$B21='Project Parameters'!$A$10,'Project Parameters'!G$10*'Project Parameters'!G$13*Actuals!$E21,IF(Actuals!$B21='Project Parameters'!$A$11,'Project Parameters'!G$11*'Project Parameters'!G$13*Actuals!$E21,IF(Actuals!$B21='Project Parameters'!$A$12,'Project Parameters'!G$12*'Project Parameters'!G$13*Actuals!$E21,#NAME?))))))</f>
        <v>12000</v>
      </c>
      <c r="H21" s="81" t="n">
        <f aca="false">MONTH(Actuals!D21)</f>
        <v>9</v>
      </c>
      <c r="I21" s="82" t="n">
        <f aca="false">SUM(B21:G21)</f>
        <v>76000</v>
      </c>
    </row>
    <row r="22" customFormat="false" ht="12.75" hidden="false" customHeight="false" outlineLevel="0" collapsed="false">
      <c r="A22" s="79" t="s">
        <v>31</v>
      </c>
      <c r="B22" s="80" t="n">
        <f aca="false">IF(Actuals!$B22='Project Parameters'!$A$7,'Project Parameters'!B$7*'Project Parameters'!B$13*Actuals!$E22,IF(Actuals!$B22='Project Parameters'!$A$8,'Project Parameters'!B$8*'Project Parameters'!B$13*Actuals!$E22,IF(Actuals!$B22='Project Parameters'!$A$9,'Project Parameters'!B$9*'Project Parameters'!B$13*Actuals!$E22,IF(Actuals!$B22='Project Parameters'!$A$10,'Project Parameters'!B$10*'Project Parameters'!B$13*Actuals!$E22,IF(Actuals!$B22='Project Parameters'!$A$11,'Project Parameters'!B$11*'Project Parameters'!B$13*Actuals!$E22,IF(Actuals!$B22='Project Parameters'!$A$12,'Project Parameters'!B$12*'Project Parameters'!B$13*Actuals!$E22,#NAME?))))))</f>
        <v>19250</v>
      </c>
      <c r="C22" s="80" t="n">
        <f aca="false">IF(Actuals!$B22='Project Parameters'!$A$7,'Project Parameters'!C$7*'Project Parameters'!C$13*Actuals!$E22,IF(Actuals!$B22='Project Parameters'!$A$8,'Project Parameters'!C$8*'Project Parameters'!C$13*Actuals!$E22,IF(Actuals!$B22='Project Parameters'!$A$9,'Project Parameters'!C$9*'Project Parameters'!C$13*Actuals!$E22,IF(Actuals!$B22='Project Parameters'!$A$10,'Project Parameters'!C$10*'Project Parameters'!C$13*Actuals!$E22,IF(Actuals!$B22='Project Parameters'!$A$11,'Project Parameters'!C$11*'Project Parameters'!C$13*Actuals!$E22,IF(Actuals!$B22='Project Parameters'!$A$12,'Project Parameters'!C$12*'Project Parameters'!C$13*Actuals!$E22,#NAME?))))))</f>
        <v>55000</v>
      </c>
      <c r="D22" s="80" t="n">
        <f aca="false">IF(Actuals!$B22='Project Parameters'!$A$7,'Project Parameters'!D$7*'Project Parameters'!D$13*Actuals!$E22,IF(Actuals!$B22='Project Parameters'!$A$8,'Project Parameters'!D$8*'Project Parameters'!D$13*Actuals!$E22,IF(Actuals!$B22='Project Parameters'!$A$9,'Project Parameters'!D$9*'Project Parameters'!D$13*Actuals!$E22,IF(Actuals!$B22='Project Parameters'!$A$10,'Project Parameters'!D$10*'Project Parameters'!D$13*Actuals!$E22,IF(Actuals!$B22='Project Parameters'!$A$11,'Project Parameters'!D$11*'Project Parameters'!D$13*Actuals!$E22,IF(Actuals!$B22='Project Parameters'!$A$12,'Project Parameters'!D$12*'Project Parameters'!D$13*Actuals!$E22,#NAME?))))))</f>
        <v>0</v>
      </c>
      <c r="E22" s="80" t="n">
        <f aca="false">IF(Actuals!$B22='Project Parameters'!$A$7,'Project Parameters'!E$7*'Project Parameters'!E$13*Actuals!$E22,IF(Actuals!$B22='Project Parameters'!$A$8,'Project Parameters'!E$8*'Project Parameters'!E$13*Actuals!$E22,IF(Actuals!$B22='Project Parameters'!$A$9,'Project Parameters'!E$9*'Project Parameters'!E$13*Actuals!$E22,IF(Actuals!$B22='Project Parameters'!$A$10,'Project Parameters'!E$10*'Project Parameters'!E$13*Actuals!$E22,IF(Actuals!$B22='Project Parameters'!$A$11,'Project Parameters'!E$11*'Project Parameters'!E$13*Actuals!$E22,IF(Actuals!$B22='Project Parameters'!$A$12,'Project Parameters'!E$12*'Project Parameters'!E$13*Actuals!$E22,#NAME?))))))</f>
        <v>15125</v>
      </c>
      <c r="F22" s="80" t="n">
        <f aca="false">IF(Actuals!$B22='Project Parameters'!$A$7,'Project Parameters'!F$7*'Project Parameters'!F$13*Actuals!$E22,IF(Actuals!$B22='Project Parameters'!$A$8,'Project Parameters'!F$8*'Project Parameters'!F$13*Actuals!$E22,IF(Actuals!$B22='Project Parameters'!$A$9,'Project Parameters'!F$9*'Project Parameters'!F$13*Actuals!$E22,IF(Actuals!$B22='Project Parameters'!$A$10,'Project Parameters'!F$10*'Project Parameters'!F$13*Actuals!$E22,IF(Actuals!$B22='Project Parameters'!$A$11,'Project Parameters'!F$11*'Project Parameters'!F$13*Actuals!$E22,IF(Actuals!$B22='Project Parameters'!$A$12,'Project Parameters'!F$12*'Project Parameters'!F$13*Actuals!$E22,#NAME?))))))</f>
        <v>0</v>
      </c>
      <c r="G22" s="80" t="n">
        <f aca="false">IF(Actuals!$B22='Project Parameters'!$A$7,'Project Parameters'!G$7*'Project Parameters'!G$13*Actuals!$E22,IF(Actuals!$B22='Project Parameters'!$A$8,'Project Parameters'!G$8*'Project Parameters'!G$13*Actuals!$E22,IF(Actuals!$B22='Project Parameters'!$A$9,'Project Parameters'!G$9*'Project Parameters'!G$13*Actuals!$E22,IF(Actuals!$B22='Project Parameters'!$A$10,'Project Parameters'!G$10*'Project Parameters'!G$13*Actuals!$E22,IF(Actuals!$B22='Project Parameters'!$A$11,'Project Parameters'!G$11*'Project Parameters'!G$13*Actuals!$E22,IF(Actuals!$B22='Project Parameters'!$A$12,'Project Parameters'!G$12*'Project Parameters'!G$13*Actuals!$E22,#NAME?))))))</f>
        <v>27500</v>
      </c>
      <c r="H22" s="81" t="n">
        <f aca="false">MONTH(Actuals!D22)</f>
        <v>10</v>
      </c>
      <c r="I22" s="82" t="n">
        <f aca="false">SUM(B22:G22)</f>
        <v>116875</v>
      </c>
    </row>
    <row r="23" customFormat="false" ht="12.75" hidden="false" customHeight="false" outlineLevel="0" collapsed="false">
      <c r="A23" s="79" t="s">
        <v>32</v>
      </c>
      <c r="B23" s="80" t="n">
        <f aca="false">IF(Actuals!$B23='Project Parameters'!$A$7,'Project Parameters'!B$7*'Project Parameters'!B$13*Actuals!$E23,IF(Actuals!$B23='Project Parameters'!$A$8,'Project Parameters'!B$8*'Project Parameters'!B$13*Actuals!$E23,IF(Actuals!$B23='Project Parameters'!$A$9,'Project Parameters'!B$9*'Project Parameters'!B$13*Actuals!$E23,IF(Actuals!$B23='Project Parameters'!$A$10,'Project Parameters'!B$10*'Project Parameters'!B$13*Actuals!$E23,IF(Actuals!$B23='Project Parameters'!$A$11,'Project Parameters'!B$11*'Project Parameters'!B$13*Actuals!$E23,IF(Actuals!$B23='Project Parameters'!$A$12,'Project Parameters'!B$12*'Project Parameters'!B$13*Actuals!$E23,#NAME?))))))</f>
        <v>12250</v>
      </c>
      <c r="C23" s="80" t="n">
        <f aca="false">IF(Actuals!$B23='Project Parameters'!$A$7,'Project Parameters'!C$7*'Project Parameters'!C$13*Actuals!$E23,IF(Actuals!$B23='Project Parameters'!$A$8,'Project Parameters'!C$8*'Project Parameters'!C$13*Actuals!$E23,IF(Actuals!$B23='Project Parameters'!$A$9,'Project Parameters'!C$9*'Project Parameters'!C$13*Actuals!$E23,IF(Actuals!$B23='Project Parameters'!$A$10,'Project Parameters'!C$10*'Project Parameters'!C$13*Actuals!$E23,IF(Actuals!$B23='Project Parameters'!$A$11,'Project Parameters'!C$11*'Project Parameters'!C$13*Actuals!$E23,IF(Actuals!$B23='Project Parameters'!$A$12,'Project Parameters'!C$12*'Project Parameters'!C$13*Actuals!$E23,#NAME?))))))</f>
        <v>17500</v>
      </c>
      <c r="D23" s="80" t="n">
        <f aca="false">IF(Actuals!$B23='Project Parameters'!$A$7,'Project Parameters'!D$7*'Project Parameters'!D$13*Actuals!$E23,IF(Actuals!$B23='Project Parameters'!$A$8,'Project Parameters'!D$8*'Project Parameters'!D$13*Actuals!$E23,IF(Actuals!$B23='Project Parameters'!$A$9,'Project Parameters'!D$9*'Project Parameters'!D$13*Actuals!$E23,IF(Actuals!$B23='Project Parameters'!$A$10,'Project Parameters'!D$10*'Project Parameters'!D$13*Actuals!$E23,IF(Actuals!$B23='Project Parameters'!$A$11,'Project Parameters'!D$11*'Project Parameters'!D$13*Actuals!$E23,IF(Actuals!$B23='Project Parameters'!$A$12,'Project Parameters'!D$12*'Project Parameters'!D$13*Actuals!$E23,#NAME?))))))</f>
        <v>0</v>
      </c>
      <c r="E23" s="80" t="n">
        <f aca="false">IF(Actuals!$B23='Project Parameters'!$A$7,'Project Parameters'!E$7*'Project Parameters'!E$13*Actuals!$E23,IF(Actuals!$B23='Project Parameters'!$A$8,'Project Parameters'!E$8*'Project Parameters'!E$13*Actuals!$E23,IF(Actuals!$B23='Project Parameters'!$A$9,'Project Parameters'!E$9*'Project Parameters'!E$13*Actuals!$E23,IF(Actuals!$B23='Project Parameters'!$A$10,'Project Parameters'!E$10*'Project Parameters'!E$13*Actuals!$E23,IF(Actuals!$B23='Project Parameters'!$A$11,'Project Parameters'!E$11*'Project Parameters'!E$13*Actuals!$E23,IF(Actuals!$B23='Project Parameters'!$A$12,'Project Parameters'!E$12*'Project Parameters'!E$13*Actuals!$E23,#NAME?))))))</f>
        <v>0</v>
      </c>
      <c r="F23" s="80" t="n">
        <f aca="false">IF(Actuals!$B23='Project Parameters'!$A$7,'Project Parameters'!F$7*'Project Parameters'!F$13*Actuals!$E23,IF(Actuals!$B23='Project Parameters'!$A$8,'Project Parameters'!F$8*'Project Parameters'!F$13*Actuals!$E23,IF(Actuals!$B23='Project Parameters'!$A$9,'Project Parameters'!F$9*'Project Parameters'!F$13*Actuals!$E23,IF(Actuals!$B23='Project Parameters'!$A$10,'Project Parameters'!F$10*'Project Parameters'!F$13*Actuals!$E23,IF(Actuals!$B23='Project Parameters'!$A$11,'Project Parameters'!F$11*'Project Parameters'!F$13*Actuals!$E23,IF(Actuals!$B23='Project Parameters'!$A$12,'Project Parameters'!F$12*'Project Parameters'!F$13*Actuals!$E23,#NAME?))))))</f>
        <v>31500</v>
      </c>
      <c r="G23" s="80" t="n">
        <f aca="false">IF(Actuals!$B23='Project Parameters'!$A$7,'Project Parameters'!G$7*'Project Parameters'!G$13*Actuals!$E23,IF(Actuals!$B23='Project Parameters'!$A$8,'Project Parameters'!G$8*'Project Parameters'!G$13*Actuals!$E23,IF(Actuals!$B23='Project Parameters'!$A$9,'Project Parameters'!G$9*'Project Parameters'!G$13*Actuals!$E23,IF(Actuals!$B23='Project Parameters'!$A$10,'Project Parameters'!G$10*'Project Parameters'!G$13*Actuals!$E23,IF(Actuals!$B23='Project Parameters'!$A$11,'Project Parameters'!G$11*'Project Parameters'!G$13*Actuals!$E23,IF(Actuals!$B23='Project Parameters'!$A$12,'Project Parameters'!G$12*'Project Parameters'!G$13*Actuals!$E23,#NAME?))))))</f>
        <v>13125</v>
      </c>
      <c r="H23" s="81" t="n">
        <f aca="false">MONTH(Actuals!D23)</f>
        <v>10</v>
      </c>
      <c r="I23" s="82" t="n">
        <f aca="false">SUM(B23:G23)</f>
        <v>74375</v>
      </c>
    </row>
    <row r="24" customFormat="false" ht="12.75" hidden="false" customHeight="false" outlineLevel="0" collapsed="false">
      <c r="A24" s="79" t="s">
        <v>33</v>
      </c>
      <c r="B24" s="80" t="n">
        <f aca="false">IF(Actuals!$B24='Project Parameters'!$A$7,'Project Parameters'!B$7*'Project Parameters'!B$13*Actuals!$E24,IF(Actuals!$B24='Project Parameters'!$A$8,'Project Parameters'!B$8*'Project Parameters'!B$13*Actuals!$E24,IF(Actuals!$B24='Project Parameters'!$A$9,'Project Parameters'!B$9*'Project Parameters'!B$13*Actuals!$E24,IF(Actuals!$B24='Project Parameters'!$A$10,'Project Parameters'!B$10*'Project Parameters'!B$13*Actuals!$E24,IF(Actuals!$B24='Project Parameters'!$A$11,'Project Parameters'!B$11*'Project Parameters'!B$13*Actuals!$E24,IF(Actuals!$B24='Project Parameters'!$A$12,'Project Parameters'!B$12*'Project Parameters'!B$13*Actuals!$E24,#NAME?))))))</f>
        <v>7000</v>
      </c>
      <c r="C24" s="80" t="n">
        <f aca="false">IF(Actuals!$B24='Project Parameters'!$A$7,'Project Parameters'!C$7*'Project Parameters'!C$13*Actuals!$E24,IF(Actuals!$B24='Project Parameters'!$A$8,'Project Parameters'!C$8*'Project Parameters'!C$13*Actuals!$E24,IF(Actuals!$B24='Project Parameters'!$A$9,'Project Parameters'!C$9*'Project Parameters'!C$13*Actuals!$E24,IF(Actuals!$B24='Project Parameters'!$A$10,'Project Parameters'!C$10*'Project Parameters'!C$13*Actuals!$E24,IF(Actuals!$B24='Project Parameters'!$A$11,'Project Parameters'!C$11*'Project Parameters'!C$13*Actuals!$E24,IF(Actuals!$B24='Project Parameters'!$A$12,'Project Parameters'!C$12*'Project Parameters'!C$13*Actuals!$E24,#NAME?))))))</f>
        <v>20000</v>
      </c>
      <c r="D24" s="80" t="n">
        <f aca="false">IF(Actuals!$B24='Project Parameters'!$A$7,'Project Parameters'!D$7*'Project Parameters'!D$13*Actuals!$E24,IF(Actuals!$B24='Project Parameters'!$A$8,'Project Parameters'!D$8*'Project Parameters'!D$13*Actuals!$E24,IF(Actuals!$B24='Project Parameters'!$A$9,'Project Parameters'!D$9*'Project Parameters'!D$13*Actuals!$E24,IF(Actuals!$B24='Project Parameters'!$A$10,'Project Parameters'!D$10*'Project Parameters'!D$13*Actuals!$E24,IF(Actuals!$B24='Project Parameters'!$A$11,'Project Parameters'!D$11*'Project Parameters'!D$13*Actuals!$E24,IF(Actuals!$B24='Project Parameters'!$A$12,'Project Parameters'!D$12*'Project Parameters'!D$13*Actuals!$E24,#NAME?))))))</f>
        <v>0</v>
      </c>
      <c r="E24" s="80" t="n">
        <f aca="false">IF(Actuals!$B24='Project Parameters'!$A$7,'Project Parameters'!E$7*'Project Parameters'!E$13*Actuals!$E24,IF(Actuals!$B24='Project Parameters'!$A$8,'Project Parameters'!E$8*'Project Parameters'!E$13*Actuals!$E24,IF(Actuals!$B24='Project Parameters'!$A$9,'Project Parameters'!E$9*'Project Parameters'!E$13*Actuals!$E24,IF(Actuals!$B24='Project Parameters'!$A$10,'Project Parameters'!E$10*'Project Parameters'!E$13*Actuals!$E24,IF(Actuals!$B24='Project Parameters'!$A$11,'Project Parameters'!E$11*'Project Parameters'!E$13*Actuals!$E24,IF(Actuals!$B24='Project Parameters'!$A$12,'Project Parameters'!E$12*'Project Parameters'!E$13*Actuals!$E24,#NAME?))))))</f>
        <v>0</v>
      </c>
      <c r="F24" s="80" t="n">
        <f aca="false">IF(Actuals!$B24='Project Parameters'!$A$7,'Project Parameters'!F$7*'Project Parameters'!F$13*Actuals!$E24,IF(Actuals!$B24='Project Parameters'!$A$8,'Project Parameters'!F$8*'Project Parameters'!F$13*Actuals!$E24,IF(Actuals!$B24='Project Parameters'!$A$9,'Project Parameters'!F$9*'Project Parameters'!F$13*Actuals!$E24,IF(Actuals!$B24='Project Parameters'!$A$10,'Project Parameters'!F$10*'Project Parameters'!F$13*Actuals!$E24,IF(Actuals!$B24='Project Parameters'!$A$11,'Project Parameters'!F$11*'Project Parameters'!F$13*Actuals!$E24,IF(Actuals!$B24='Project Parameters'!$A$12,'Project Parameters'!F$12*'Project Parameters'!F$13*Actuals!$E24,#NAME?))))))</f>
        <v>0</v>
      </c>
      <c r="G24" s="80" t="n">
        <f aca="false">IF(Actuals!$B24='Project Parameters'!$A$7,'Project Parameters'!G$7*'Project Parameters'!G$13*Actuals!$E24,IF(Actuals!$B24='Project Parameters'!$A$8,'Project Parameters'!G$8*'Project Parameters'!G$13*Actuals!$E24,IF(Actuals!$B24='Project Parameters'!$A$9,'Project Parameters'!G$9*'Project Parameters'!G$13*Actuals!$E24,IF(Actuals!$B24='Project Parameters'!$A$10,'Project Parameters'!G$10*'Project Parameters'!G$13*Actuals!$E24,IF(Actuals!$B24='Project Parameters'!$A$11,'Project Parameters'!G$11*'Project Parameters'!G$13*Actuals!$E24,IF(Actuals!$B24='Project Parameters'!$A$12,'Project Parameters'!G$12*'Project Parameters'!G$13*Actuals!$E24,#NAME?))))))</f>
        <v>12500</v>
      </c>
      <c r="H24" s="81" t="n">
        <f aca="false">MONTH(Actuals!D24)</f>
        <v>11</v>
      </c>
      <c r="I24" s="82" t="n">
        <f aca="false">SUM(B24:G24)</f>
        <v>39500</v>
      </c>
    </row>
    <row r="25" customFormat="false" ht="12.75" hidden="false" customHeight="false" outlineLevel="0" collapsed="false">
      <c r="A25" s="79" t="s">
        <v>34</v>
      </c>
      <c r="B25" s="80" t="n">
        <f aca="false">IF(Actuals!$B25='Project Parameters'!$A$7,'Project Parameters'!B$7*'Project Parameters'!B$13*Actuals!$E25,IF(Actuals!$B25='Project Parameters'!$A$8,'Project Parameters'!B$8*'Project Parameters'!B$13*Actuals!$E25,IF(Actuals!$B25='Project Parameters'!$A$9,'Project Parameters'!B$9*'Project Parameters'!B$13*Actuals!$E25,IF(Actuals!$B25='Project Parameters'!$A$10,'Project Parameters'!B$10*'Project Parameters'!B$13*Actuals!$E25,IF(Actuals!$B25='Project Parameters'!$A$11,'Project Parameters'!B$11*'Project Parameters'!B$13*Actuals!$E25,IF(Actuals!$B25='Project Parameters'!$A$12,'Project Parameters'!B$12*'Project Parameters'!B$13*Actuals!$E25,#NAME?))))))</f>
        <v>15400</v>
      </c>
      <c r="C25" s="80" t="n">
        <f aca="false">IF(Actuals!$B25='Project Parameters'!$A$7,'Project Parameters'!C$7*'Project Parameters'!C$13*Actuals!$E25,IF(Actuals!$B25='Project Parameters'!$A$8,'Project Parameters'!C$8*'Project Parameters'!C$13*Actuals!$E25,IF(Actuals!$B25='Project Parameters'!$A$9,'Project Parameters'!C$9*'Project Parameters'!C$13*Actuals!$E25,IF(Actuals!$B25='Project Parameters'!$A$10,'Project Parameters'!C$10*'Project Parameters'!C$13*Actuals!$E25,IF(Actuals!$B25='Project Parameters'!$A$11,'Project Parameters'!C$11*'Project Parameters'!C$13*Actuals!$E25,IF(Actuals!$B25='Project Parameters'!$A$12,'Project Parameters'!C$12*'Project Parameters'!C$13*Actuals!$E25,#NAME?))))))</f>
        <v>5500</v>
      </c>
      <c r="D25" s="80" t="n">
        <f aca="false">IF(Actuals!$B25='Project Parameters'!$A$7,'Project Parameters'!D$7*'Project Parameters'!D$13*Actuals!$E25,IF(Actuals!$B25='Project Parameters'!$A$8,'Project Parameters'!D$8*'Project Parameters'!D$13*Actuals!$E25,IF(Actuals!$B25='Project Parameters'!$A$9,'Project Parameters'!D$9*'Project Parameters'!D$13*Actuals!$E25,IF(Actuals!$B25='Project Parameters'!$A$10,'Project Parameters'!D$10*'Project Parameters'!D$13*Actuals!$E25,IF(Actuals!$B25='Project Parameters'!$A$11,'Project Parameters'!D$11*'Project Parameters'!D$13*Actuals!$E25,IF(Actuals!$B25='Project Parameters'!$A$12,'Project Parameters'!D$12*'Project Parameters'!D$13*Actuals!$E25,#NAME?))))))</f>
        <v>26400</v>
      </c>
      <c r="E25" s="80" t="n">
        <f aca="false">IF(Actuals!$B25='Project Parameters'!$A$7,'Project Parameters'!E$7*'Project Parameters'!E$13*Actuals!$E25,IF(Actuals!$B25='Project Parameters'!$A$8,'Project Parameters'!E$8*'Project Parameters'!E$13*Actuals!$E25,IF(Actuals!$B25='Project Parameters'!$A$9,'Project Parameters'!E$9*'Project Parameters'!E$13*Actuals!$E25,IF(Actuals!$B25='Project Parameters'!$A$10,'Project Parameters'!E$10*'Project Parameters'!E$13*Actuals!$E25,IF(Actuals!$B25='Project Parameters'!$A$11,'Project Parameters'!E$11*'Project Parameters'!E$13*Actuals!$E25,IF(Actuals!$B25='Project Parameters'!$A$12,'Project Parameters'!E$12*'Project Parameters'!E$13*Actuals!$E25,#NAME?))))))</f>
        <v>0</v>
      </c>
      <c r="F25" s="80" t="n">
        <f aca="false">IF(Actuals!$B25='Project Parameters'!$A$7,'Project Parameters'!F$7*'Project Parameters'!F$13*Actuals!$E25,IF(Actuals!$B25='Project Parameters'!$A$8,'Project Parameters'!F$8*'Project Parameters'!F$13*Actuals!$E25,IF(Actuals!$B25='Project Parameters'!$A$9,'Project Parameters'!F$9*'Project Parameters'!F$13*Actuals!$E25,IF(Actuals!$B25='Project Parameters'!$A$10,'Project Parameters'!F$10*'Project Parameters'!F$13*Actuals!$E25,IF(Actuals!$B25='Project Parameters'!$A$11,'Project Parameters'!F$11*'Project Parameters'!F$13*Actuals!$E25,IF(Actuals!$B25='Project Parameters'!$A$12,'Project Parameters'!F$12*'Project Parameters'!F$13*Actuals!$E25,#NAME?))))))</f>
        <v>0</v>
      </c>
      <c r="G25" s="80" t="n">
        <f aca="false">IF(Actuals!$B25='Project Parameters'!$A$7,'Project Parameters'!G$7*'Project Parameters'!G$13*Actuals!$E25,IF(Actuals!$B25='Project Parameters'!$A$8,'Project Parameters'!G$8*'Project Parameters'!G$13*Actuals!$E25,IF(Actuals!$B25='Project Parameters'!$A$9,'Project Parameters'!G$9*'Project Parameters'!G$13*Actuals!$E25,IF(Actuals!$B25='Project Parameters'!$A$10,'Project Parameters'!G$10*'Project Parameters'!G$13*Actuals!$E25,IF(Actuals!$B25='Project Parameters'!$A$11,'Project Parameters'!G$11*'Project Parameters'!G$13*Actuals!$E25,IF(Actuals!$B25='Project Parameters'!$A$12,'Project Parameters'!G$12*'Project Parameters'!G$13*Actuals!$E25,#NAME?))))))</f>
        <v>8250</v>
      </c>
      <c r="H25" s="81" t="n">
        <f aca="false">MONTH(Actuals!D25)</f>
        <v>11</v>
      </c>
      <c r="I25" s="82" t="n">
        <f aca="false">SUM(B25:G25)</f>
        <v>55550</v>
      </c>
    </row>
    <row r="26" customFormat="false" ht="12.75" hidden="false" customHeight="false" outlineLevel="0" collapsed="false">
      <c r="A26" s="79" t="s">
        <v>35</v>
      </c>
      <c r="B26" s="80" t="n">
        <f aca="false">IF(Actuals!$B26='Project Parameters'!$A$7,'Project Parameters'!B$7*'Project Parameters'!B$13*Actuals!$E26,IF(Actuals!$B26='Project Parameters'!$A$8,'Project Parameters'!B$8*'Project Parameters'!B$13*Actuals!$E26,IF(Actuals!$B26='Project Parameters'!$A$9,'Project Parameters'!B$9*'Project Parameters'!B$13*Actuals!$E26,IF(Actuals!$B26='Project Parameters'!$A$10,'Project Parameters'!B$10*'Project Parameters'!B$13*Actuals!$E26,IF(Actuals!$B26='Project Parameters'!$A$11,'Project Parameters'!B$11*'Project Parameters'!B$13*Actuals!$E26,IF(Actuals!$B26='Project Parameters'!$A$12,'Project Parameters'!B$12*'Project Parameters'!B$13*Actuals!$E26,#NAME?))))))</f>
        <v>21000</v>
      </c>
      <c r="C26" s="80" t="n">
        <f aca="false">IF(Actuals!$B26='Project Parameters'!$A$7,'Project Parameters'!C$7*'Project Parameters'!C$13*Actuals!$E26,IF(Actuals!$B26='Project Parameters'!$A$8,'Project Parameters'!C$8*'Project Parameters'!C$13*Actuals!$E26,IF(Actuals!$B26='Project Parameters'!$A$9,'Project Parameters'!C$9*'Project Parameters'!C$13*Actuals!$E26,IF(Actuals!$B26='Project Parameters'!$A$10,'Project Parameters'!C$10*'Project Parameters'!C$13*Actuals!$E26,IF(Actuals!$B26='Project Parameters'!$A$11,'Project Parameters'!C$11*'Project Parameters'!C$13*Actuals!$E26,IF(Actuals!$B26='Project Parameters'!$A$12,'Project Parameters'!C$12*'Project Parameters'!C$13*Actuals!$E26,#NAME?))))))</f>
        <v>30000</v>
      </c>
      <c r="D26" s="80" t="n">
        <f aca="false">IF(Actuals!$B26='Project Parameters'!$A$7,'Project Parameters'!D$7*'Project Parameters'!D$13*Actuals!$E26,IF(Actuals!$B26='Project Parameters'!$A$8,'Project Parameters'!D$8*'Project Parameters'!D$13*Actuals!$E26,IF(Actuals!$B26='Project Parameters'!$A$9,'Project Parameters'!D$9*'Project Parameters'!D$13*Actuals!$E26,IF(Actuals!$B26='Project Parameters'!$A$10,'Project Parameters'!D$10*'Project Parameters'!D$13*Actuals!$E26,IF(Actuals!$B26='Project Parameters'!$A$11,'Project Parameters'!D$11*'Project Parameters'!D$13*Actuals!$E26,IF(Actuals!$B26='Project Parameters'!$A$12,'Project Parameters'!D$12*'Project Parameters'!D$13*Actuals!$E26,#NAME?))))))</f>
        <v>0</v>
      </c>
      <c r="E26" s="80" t="n">
        <f aca="false">IF(Actuals!$B26='Project Parameters'!$A$7,'Project Parameters'!E$7*'Project Parameters'!E$13*Actuals!$E26,IF(Actuals!$B26='Project Parameters'!$A$8,'Project Parameters'!E$8*'Project Parameters'!E$13*Actuals!$E26,IF(Actuals!$B26='Project Parameters'!$A$9,'Project Parameters'!E$9*'Project Parameters'!E$13*Actuals!$E26,IF(Actuals!$B26='Project Parameters'!$A$10,'Project Parameters'!E$10*'Project Parameters'!E$13*Actuals!$E26,IF(Actuals!$B26='Project Parameters'!$A$11,'Project Parameters'!E$11*'Project Parameters'!E$13*Actuals!$E26,IF(Actuals!$B26='Project Parameters'!$A$12,'Project Parameters'!E$12*'Project Parameters'!E$13*Actuals!$E26,#NAME?))))))</f>
        <v>0</v>
      </c>
      <c r="F26" s="80" t="n">
        <f aca="false">IF(Actuals!$B26='Project Parameters'!$A$7,'Project Parameters'!F$7*'Project Parameters'!F$13*Actuals!$E26,IF(Actuals!$B26='Project Parameters'!$A$8,'Project Parameters'!F$8*'Project Parameters'!F$13*Actuals!$E26,IF(Actuals!$B26='Project Parameters'!$A$9,'Project Parameters'!F$9*'Project Parameters'!F$13*Actuals!$E26,IF(Actuals!$B26='Project Parameters'!$A$10,'Project Parameters'!F$10*'Project Parameters'!F$13*Actuals!$E26,IF(Actuals!$B26='Project Parameters'!$A$11,'Project Parameters'!F$11*'Project Parameters'!F$13*Actuals!$E26,IF(Actuals!$B26='Project Parameters'!$A$12,'Project Parameters'!F$12*'Project Parameters'!F$13*Actuals!$E26,#NAME?))))))</f>
        <v>54000</v>
      </c>
      <c r="G26" s="80" t="n">
        <f aca="false">IF(Actuals!$B26='Project Parameters'!$A$7,'Project Parameters'!G$7*'Project Parameters'!G$13*Actuals!$E26,IF(Actuals!$B26='Project Parameters'!$A$8,'Project Parameters'!G$8*'Project Parameters'!G$13*Actuals!$E26,IF(Actuals!$B26='Project Parameters'!$A$9,'Project Parameters'!G$9*'Project Parameters'!G$13*Actuals!$E26,IF(Actuals!$B26='Project Parameters'!$A$10,'Project Parameters'!G$10*'Project Parameters'!G$13*Actuals!$E26,IF(Actuals!$B26='Project Parameters'!$A$11,'Project Parameters'!G$11*'Project Parameters'!G$13*Actuals!$E26,IF(Actuals!$B26='Project Parameters'!$A$12,'Project Parameters'!G$12*'Project Parameters'!G$13*Actuals!$E26,#NAME?))))))</f>
        <v>22500</v>
      </c>
      <c r="H26" s="81" t="n">
        <f aca="false">MONTH(Actuals!D26)</f>
        <v>12</v>
      </c>
      <c r="I26" s="82" t="n">
        <f aca="false">SUM(B26:G26)</f>
        <v>127500</v>
      </c>
    </row>
    <row r="27" customFormat="false" ht="12.75" hidden="false" customHeight="false" outlineLevel="0" collapsed="false">
      <c r="A27" s="79" t="s">
        <v>36</v>
      </c>
      <c r="B27" s="80" t="n">
        <f aca="false">IF(Actuals!$B27='Project Parameters'!$A$7,'Project Parameters'!B$7*'Project Parameters'!B$13*Actuals!$E27,IF(Actuals!$B27='Project Parameters'!$A$8,'Project Parameters'!B$8*'Project Parameters'!B$13*Actuals!$E27,IF(Actuals!$B27='Project Parameters'!$A$9,'Project Parameters'!B$9*'Project Parameters'!B$13*Actuals!$E27,IF(Actuals!$B27='Project Parameters'!$A$10,'Project Parameters'!B$10*'Project Parameters'!B$13*Actuals!$E27,IF(Actuals!$B27='Project Parameters'!$A$11,'Project Parameters'!B$11*'Project Parameters'!B$13*Actuals!$E27,IF(Actuals!$B27='Project Parameters'!$A$12,'Project Parameters'!B$12*'Project Parameters'!B$13*Actuals!$E27,#NAME?))))))</f>
        <v>18375</v>
      </c>
      <c r="C27" s="80" t="n">
        <f aca="false">IF(Actuals!$B27='Project Parameters'!$A$7,'Project Parameters'!C$7*'Project Parameters'!C$13*Actuals!$E27,IF(Actuals!$B27='Project Parameters'!$A$8,'Project Parameters'!C$8*'Project Parameters'!C$13*Actuals!$E27,IF(Actuals!$B27='Project Parameters'!$A$9,'Project Parameters'!C$9*'Project Parameters'!C$13*Actuals!$E27,IF(Actuals!$B27='Project Parameters'!$A$10,'Project Parameters'!C$10*'Project Parameters'!C$13*Actuals!$E27,IF(Actuals!$B27='Project Parameters'!$A$11,'Project Parameters'!C$11*'Project Parameters'!C$13*Actuals!$E27,IF(Actuals!$B27='Project Parameters'!$A$12,'Project Parameters'!C$12*'Project Parameters'!C$13*Actuals!$E27,#NAME?))))))</f>
        <v>0</v>
      </c>
      <c r="D27" s="80" t="n">
        <f aca="false">IF(Actuals!$B27='Project Parameters'!$A$7,'Project Parameters'!D$7*'Project Parameters'!D$13*Actuals!$E27,IF(Actuals!$B27='Project Parameters'!$A$8,'Project Parameters'!D$8*'Project Parameters'!D$13*Actuals!$E27,IF(Actuals!$B27='Project Parameters'!$A$9,'Project Parameters'!D$9*'Project Parameters'!D$13*Actuals!$E27,IF(Actuals!$B27='Project Parameters'!$A$10,'Project Parameters'!D$10*'Project Parameters'!D$13*Actuals!$E27,IF(Actuals!$B27='Project Parameters'!$A$11,'Project Parameters'!D$11*'Project Parameters'!D$13*Actuals!$E27,IF(Actuals!$B27='Project Parameters'!$A$12,'Project Parameters'!D$12*'Project Parameters'!D$13*Actuals!$E27,#NAME?))))))</f>
        <v>0</v>
      </c>
      <c r="E27" s="80" t="n">
        <f aca="false">IF(Actuals!$B27='Project Parameters'!$A$7,'Project Parameters'!E$7*'Project Parameters'!E$13*Actuals!$E27,IF(Actuals!$B27='Project Parameters'!$A$8,'Project Parameters'!E$8*'Project Parameters'!E$13*Actuals!$E27,IF(Actuals!$B27='Project Parameters'!$A$9,'Project Parameters'!E$9*'Project Parameters'!E$13*Actuals!$E27,IF(Actuals!$B27='Project Parameters'!$A$10,'Project Parameters'!E$10*'Project Parameters'!E$13*Actuals!$E27,IF(Actuals!$B27='Project Parameters'!$A$11,'Project Parameters'!E$11*'Project Parameters'!E$13*Actuals!$E27,IF(Actuals!$B27='Project Parameters'!$A$12,'Project Parameters'!E$12*'Project Parameters'!E$13*Actuals!$E27,#NAME?))))))</f>
        <v>86625</v>
      </c>
      <c r="F27" s="80" t="n">
        <f aca="false">IF(Actuals!$B27='Project Parameters'!$A$7,'Project Parameters'!F$7*'Project Parameters'!F$13*Actuals!$E27,IF(Actuals!$B27='Project Parameters'!$A$8,'Project Parameters'!F$8*'Project Parameters'!F$13*Actuals!$E27,IF(Actuals!$B27='Project Parameters'!$A$9,'Project Parameters'!F$9*'Project Parameters'!F$13*Actuals!$E27,IF(Actuals!$B27='Project Parameters'!$A$10,'Project Parameters'!F$10*'Project Parameters'!F$13*Actuals!$E27,IF(Actuals!$B27='Project Parameters'!$A$11,'Project Parameters'!F$11*'Project Parameters'!F$13*Actuals!$E27,IF(Actuals!$B27='Project Parameters'!$A$12,'Project Parameters'!F$12*'Project Parameters'!F$13*Actuals!$E27,#NAME?))))))</f>
        <v>0</v>
      </c>
      <c r="G27" s="80" t="n">
        <f aca="false">IF(Actuals!$B27='Project Parameters'!$A$7,'Project Parameters'!G$7*'Project Parameters'!G$13*Actuals!$E27,IF(Actuals!$B27='Project Parameters'!$A$8,'Project Parameters'!G$8*'Project Parameters'!G$13*Actuals!$E27,IF(Actuals!$B27='Project Parameters'!$A$9,'Project Parameters'!G$9*'Project Parameters'!G$13*Actuals!$E27,IF(Actuals!$B27='Project Parameters'!$A$10,'Project Parameters'!G$10*'Project Parameters'!G$13*Actuals!$E27,IF(Actuals!$B27='Project Parameters'!$A$11,'Project Parameters'!G$11*'Project Parameters'!G$13*Actuals!$E27,IF(Actuals!$B27='Project Parameters'!$A$12,'Project Parameters'!G$12*'Project Parameters'!G$13*Actuals!$E27,#NAME?))))))</f>
        <v>19687.5</v>
      </c>
      <c r="H27" s="81" t="n">
        <f aca="false">MONTH(Actuals!D27)</f>
        <v>12</v>
      </c>
      <c r="I27" s="82" t="n">
        <f aca="false">SUM(B27:G27)</f>
        <v>124687.5</v>
      </c>
    </row>
    <row r="28" customFormat="false" ht="13.5" hidden="false" customHeight="false" outlineLevel="0" collapsed="false">
      <c r="A28" s="79" t="s">
        <v>37</v>
      </c>
      <c r="B28" s="80" t="n">
        <f aca="false">IF(Actuals!$B28='Project Parameters'!$A$7,'Project Parameters'!B$7*'Project Parameters'!B$13*Actuals!$E28,IF(Actuals!$B28='Project Parameters'!$A$8,'Project Parameters'!B$8*'Project Parameters'!B$13*Actuals!$E28,IF(Actuals!$B28='Project Parameters'!$A$9,'Project Parameters'!B$9*'Project Parameters'!B$13*Actuals!$E28,IF(Actuals!$B28='Project Parameters'!$A$10,'Project Parameters'!B$10*'Project Parameters'!B$13*Actuals!$E28,IF(Actuals!$B28='Project Parameters'!$A$11,'Project Parameters'!B$11*'Project Parameters'!B$13*Actuals!$E28,IF(Actuals!$B28='Project Parameters'!$A$12,'Project Parameters'!B$12*'Project Parameters'!B$13*Actuals!$E28,#NAME?))))))</f>
        <v>12600</v>
      </c>
      <c r="C28" s="80" t="n">
        <f aca="false">IF(Actuals!$B28='Project Parameters'!$A$7,'Project Parameters'!C$7*'Project Parameters'!C$13*Actuals!$E28,IF(Actuals!$B28='Project Parameters'!$A$8,'Project Parameters'!C$8*'Project Parameters'!C$13*Actuals!$E28,IF(Actuals!$B28='Project Parameters'!$A$9,'Project Parameters'!C$9*'Project Parameters'!C$13*Actuals!$E28,IF(Actuals!$B28='Project Parameters'!$A$10,'Project Parameters'!C$10*'Project Parameters'!C$13*Actuals!$E28,IF(Actuals!$B28='Project Parameters'!$A$11,'Project Parameters'!C$11*'Project Parameters'!C$13*Actuals!$E28,IF(Actuals!$B28='Project Parameters'!$A$12,'Project Parameters'!C$12*'Project Parameters'!C$13*Actuals!$E28,#NAME?))))))</f>
        <v>4500</v>
      </c>
      <c r="D28" s="80" t="n">
        <f aca="false">IF(Actuals!$B28='Project Parameters'!$A$7,'Project Parameters'!D$7*'Project Parameters'!D$13*Actuals!$E28,IF(Actuals!$B28='Project Parameters'!$A$8,'Project Parameters'!D$8*'Project Parameters'!D$13*Actuals!$E28,IF(Actuals!$B28='Project Parameters'!$A$9,'Project Parameters'!D$9*'Project Parameters'!D$13*Actuals!$E28,IF(Actuals!$B28='Project Parameters'!$A$10,'Project Parameters'!D$10*'Project Parameters'!D$13*Actuals!$E28,IF(Actuals!$B28='Project Parameters'!$A$11,'Project Parameters'!D$11*'Project Parameters'!D$13*Actuals!$E28,IF(Actuals!$B28='Project Parameters'!$A$12,'Project Parameters'!D$12*'Project Parameters'!D$13*Actuals!$E28,#NAME?))))))</f>
        <v>21600</v>
      </c>
      <c r="E28" s="80" t="n">
        <f aca="false">IF(Actuals!$B28='Project Parameters'!$A$7,'Project Parameters'!E$7*'Project Parameters'!E$13*Actuals!$E28,IF(Actuals!$B28='Project Parameters'!$A$8,'Project Parameters'!E$8*'Project Parameters'!E$13*Actuals!$E28,IF(Actuals!$B28='Project Parameters'!$A$9,'Project Parameters'!E$9*'Project Parameters'!E$13*Actuals!$E28,IF(Actuals!$B28='Project Parameters'!$A$10,'Project Parameters'!E$10*'Project Parameters'!E$13*Actuals!$E28,IF(Actuals!$B28='Project Parameters'!$A$11,'Project Parameters'!E$11*'Project Parameters'!E$13*Actuals!$E28,IF(Actuals!$B28='Project Parameters'!$A$12,'Project Parameters'!E$12*'Project Parameters'!E$13*Actuals!$E28,#NAME?))))))</f>
        <v>0</v>
      </c>
      <c r="F28" s="80" t="n">
        <f aca="false">IF(Actuals!$B28='Project Parameters'!$A$7,'Project Parameters'!F$7*'Project Parameters'!F$13*Actuals!$E28,IF(Actuals!$B28='Project Parameters'!$A$8,'Project Parameters'!F$8*'Project Parameters'!F$13*Actuals!$E28,IF(Actuals!$B28='Project Parameters'!$A$9,'Project Parameters'!F$9*'Project Parameters'!F$13*Actuals!$E28,IF(Actuals!$B28='Project Parameters'!$A$10,'Project Parameters'!F$10*'Project Parameters'!F$13*Actuals!$E28,IF(Actuals!$B28='Project Parameters'!$A$11,'Project Parameters'!F$11*'Project Parameters'!F$13*Actuals!$E28,IF(Actuals!$B28='Project Parameters'!$A$12,'Project Parameters'!F$12*'Project Parameters'!F$13*Actuals!$E28,#NAME?))))))</f>
        <v>0</v>
      </c>
      <c r="G28" s="80" t="n">
        <f aca="false">IF(Actuals!$B28='Project Parameters'!$A$7,'Project Parameters'!G$7*'Project Parameters'!G$13*Actuals!$E28,IF(Actuals!$B28='Project Parameters'!$A$8,'Project Parameters'!G$8*'Project Parameters'!G$13*Actuals!$E28,IF(Actuals!$B28='Project Parameters'!$A$9,'Project Parameters'!G$9*'Project Parameters'!G$13*Actuals!$E28,IF(Actuals!$B28='Project Parameters'!$A$10,'Project Parameters'!G$10*'Project Parameters'!G$13*Actuals!$E28,IF(Actuals!$B28='Project Parameters'!$A$11,'Project Parameters'!G$11*'Project Parameters'!G$13*Actuals!$E28,IF(Actuals!$B28='Project Parameters'!$A$12,'Project Parameters'!G$12*'Project Parameters'!G$13*Actuals!$E28,#NAME?))))))</f>
        <v>6750</v>
      </c>
      <c r="H28" s="83" t="n">
        <f aca="false">MONTH(Actuals!D28)</f>
        <v>11</v>
      </c>
      <c r="I28" s="84" t="n">
        <f aca="false">SUM(B28:G28)</f>
        <v>45450</v>
      </c>
    </row>
    <row r="29" customFormat="false" ht="12.75" hidden="false" customHeight="false" outlineLevel="0" collapsed="false">
      <c r="A29" s="85" t="s">
        <v>49</v>
      </c>
      <c r="B29" s="86" t="n">
        <f aca="false">SUM(B7:B28)</f>
        <v>339675</v>
      </c>
      <c r="C29" s="86" t="n">
        <f aca="false">SUM(C7:C28)</f>
        <v>305250</v>
      </c>
      <c r="D29" s="86" t="n">
        <f aca="false">SUM(D7:D28)</f>
        <v>301500</v>
      </c>
      <c r="E29" s="86" t="n">
        <f aca="false">SUM(E7:E28)</f>
        <v>311300</v>
      </c>
      <c r="F29" s="86" t="n">
        <f aca="false">SUM(F7:F28)</f>
        <v>151200</v>
      </c>
      <c r="G29" s="86" t="n">
        <f aca="false">SUM(G7:G28)</f>
        <v>320562.5</v>
      </c>
      <c r="H29" s="87"/>
      <c r="I29" s="88" t="n">
        <f aca="false">SUM(I7:I28)</f>
        <v>1729487.5</v>
      </c>
    </row>
    <row r="30" customFormat="false" ht="13.5" hidden="false" customHeight="false" outlineLevel="0" collapsed="false">
      <c r="A30" s="89" t="s">
        <v>50</v>
      </c>
      <c r="B30" s="90" t="n">
        <f aca="false">B29/'Project Parameters'!B13</f>
        <v>970.5</v>
      </c>
      <c r="C30" s="90" t="n">
        <f aca="false">C29/'Project Parameters'!C13</f>
        <v>1221</v>
      </c>
      <c r="D30" s="90" t="n">
        <f aca="false">D29/'Project Parameters'!D13</f>
        <v>1005</v>
      </c>
      <c r="E30" s="90" t="n">
        <f aca="false">E29/'Project Parameters'!E13</f>
        <v>1132</v>
      </c>
      <c r="F30" s="90" t="n">
        <f aca="false">F29/'Project Parameters'!F13</f>
        <v>672</v>
      </c>
      <c r="G30" s="90" t="n">
        <f aca="false">G29/'Project Parameters'!G13</f>
        <v>2564.5</v>
      </c>
      <c r="H30" s="91"/>
      <c r="I30" s="92" t="n">
        <f aca="false">SUM(B30:G30)</f>
        <v>7565</v>
      </c>
    </row>
    <row r="31" customFormat="false" ht="12.75" hidden="false" customHeight="false" outlineLevel="0" collapsed="false">
      <c r="A31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2.85"/>
    <col collapsed="false" customWidth="true" hidden="false" outlineLevel="0" max="3" min="3" style="0" width="13.41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99"/>
    <col collapsed="false" customWidth="true" hidden="false" outlineLevel="0" max="9" min="9" style="0" width="11.28"/>
    <col collapsed="false" customWidth="true" hidden="false" outlineLevel="0" max="10" min="10" style="0" width="9.99"/>
    <col collapsed="false" customWidth="true" hidden="false" outlineLevel="0" max="11" min="11" style="0" width="10.13"/>
    <col collapsed="false" customWidth="true" hidden="false" outlineLevel="0" max="12" min="12" style="0" width="13.28"/>
    <col collapsed="false" customWidth="true" hidden="false" outlineLevel="0" max="13" min="13" style="0" width="11.13"/>
    <col collapsed="false" customWidth="true" hidden="false" outlineLevel="0" max="14" min="14" style="0" width="11.85"/>
    <col collapsed="false" customWidth="true" hidden="false" outlineLevel="0" max="15" min="15" style="0" width="11.7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6" t="s">
        <v>2</v>
      </c>
    </row>
    <row r="5" customFormat="false" ht="12.75" hidden="false" customHeight="false" outlineLevel="0" collapsed="false">
      <c r="A5" s="94"/>
      <c r="B5" s="71"/>
      <c r="C5" s="71"/>
    </row>
    <row r="6" customFormat="false" ht="26.25" hidden="false" customHeight="false" outlineLevel="0" collapsed="false">
      <c r="A6" s="95" t="s">
        <v>4</v>
      </c>
      <c r="B6" s="96" t="s">
        <v>47</v>
      </c>
      <c r="C6" s="96" t="s">
        <v>48</v>
      </c>
      <c r="D6" s="97" t="s">
        <v>51</v>
      </c>
      <c r="E6" s="96" t="s">
        <v>52</v>
      </c>
      <c r="F6" s="96" t="s">
        <v>53</v>
      </c>
      <c r="G6" s="96" t="s">
        <v>54</v>
      </c>
      <c r="H6" s="96" t="s">
        <v>55</v>
      </c>
      <c r="I6" s="96" t="s">
        <v>56</v>
      </c>
      <c r="J6" s="96" t="s">
        <v>57</v>
      </c>
      <c r="K6" s="96" t="s">
        <v>58</v>
      </c>
      <c r="L6" s="96" t="s">
        <v>59</v>
      </c>
      <c r="M6" s="96" t="s">
        <v>60</v>
      </c>
      <c r="N6" s="96" t="s">
        <v>61</v>
      </c>
      <c r="O6" s="98" t="s">
        <v>62</v>
      </c>
    </row>
    <row r="7" customFormat="false" ht="12.75" hidden="false" customHeight="false" outlineLevel="0" collapsed="false">
      <c r="A7" s="99" t="s">
        <v>10</v>
      </c>
      <c r="B7" s="100" t="n">
        <f aca="false">MONTH(Actuals!D7)</f>
        <v>3</v>
      </c>
      <c r="C7" s="101" t="n">
        <f aca="false">'Actual Totals'!I7</f>
        <v>39500</v>
      </c>
      <c r="D7" s="102" t="n">
        <f aca="false">IF($B7=1,$C7,0)</f>
        <v>0</v>
      </c>
      <c r="E7" s="103" t="n">
        <f aca="false">IF($B7=2,$C7,0)</f>
        <v>0</v>
      </c>
      <c r="F7" s="104" t="n">
        <f aca="false">IF($B7=3,$C7,0)</f>
        <v>39500</v>
      </c>
      <c r="G7" s="104" t="n">
        <f aca="false">IF($B7=4,$C7,0)</f>
        <v>0</v>
      </c>
      <c r="H7" s="104" t="n">
        <f aca="false">IF($B7=5,$C7,0)</f>
        <v>0</v>
      </c>
      <c r="I7" s="104" t="n">
        <f aca="false">IF($B7=6,$C7,0)</f>
        <v>0</v>
      </c>
      <c r="J7" s="104" t="n">
        <f aca="false">IF($B7=7,$C7,0)</f>
        <v>0</v>
      </c>
      <c r="K7" s="104" t="n">
        <f aca="false">IF($B7=8,$C7,0)</f>
        <v>0</v>
      </c>
      <c r="L7" s="104" t="n">
        <f aca="false">IF($B7=9,$C7,0)</f>
        <v>0</v>
      </c>
      <c r="M7" s="104" t="n">
        <f aca="false">IF($B7=10,$C7,0)</f>
        <v>0</v>
      </c>
      <c r="N7" s="104" t="n">
        <f aca="false">IF($B7=11,$C7,0)</f>
        <v>0</v>
      </c>
      <c r="O7" s="105" t="n">
        <f aca="false">IF($B7=12,$C7,0)</f>
        <v>0</v>
      </c>
    </row>
    <row r="8" customFormat="false" ht="12.75" hidden="false" customHeight="false" outlineLevel="0" collapsed="false">
      <c r="A8" s="79" t="s">
        <v>12</v>
      </c>
      <c r="B8" s="106" t="n">
        <f aca="false">MONTH(Actuals!D8)</f>
        <v>2</v>
      </c>
      <c r="C8" s="107" t="n">
        <f aca="false">'Actual Totals'!I8</f>
        <v>85000</v>
      </c>
      <c r="D8" s="108" t="n">
        <f aca="false">IF($B8=1,$C8,0)</f>
        <v>0</v>
      </c>
      <c r="E8" s="108" t="n">
        <f aca="false">IF($B8=2,$C8,0)</f>
        <v>85000</v>
      </c>
      <c r="F8" s="108" t="n">
        <f aca="false">IF($B8=3,$C8,0)</f>
        <v>0</v>
      </c>
      <c r="G8" s="108" t="n">
        <f aca="false">IF($B8=4,$C8,0)</f>
        <v>0</v>
      </c>
      <c r="H8" s="108" t="n">
        <f aca="false">IF($B8=5,$C8,0)</f>
        <v>0</v>
      </c>
      <c r="I8" s="108" t="n">
        <f aca="false">IF($B8=6,$C8,0)</f>
        <v>0</v>
      </c>
      <c r="J8" s="108" t="n">
        <f aca="false">IF($B8=7,$C8,0)</f>
        <v>0</v>
      </c>
      <c r="K8" s="108" t="n">
        <f aca="false">IF($B8=8,$C8,0)</f>
        <v>0</v>
      </c>
      <c r="L8" s="108" t="n">
        <f aca="false">IF($B8=9,$C8,0)</f>
        <v>0</v>
      </c>
      <c r="M8" s="108" t="n">
        <f aca="false">IF($B8=10,$C8,0)</f>
        <v>0</v>
      </c>
      <c r="N8" s="108" t="n">
        <f aca="false">IF($B8=11,$C8,0)</f>
        <v>0</v>
      </c>
      <c r="O8" s="109" t="n">
        <f aca="false">IF($B8=12,$C8,0)</f>
        <v>0</v>
      </c>
    </row>
    <row r="9" customFormat="false" ht="12.75" hidden="false" customHeight="false" outlineLevel="0" collapsed="false">
      <c r="A9" s="79" t="s">
        <v>14</v>
      </c>
      <c r="B9" s="106" t="n">
        <f aca="false">MONTH(Actuals!D9)</f>
        <v>4</v>
      </c>
      <c r="C9" s="107" t="n">
        <f aca="false">'Actual Totals'!I9</f>
        <v>128750</v>
      </c>
      <c r="D9" s="108" t="n">
        <f aca="false">IF($B9=1,$C9,0)</f>
        <v>0</v>
      </c>
      <c r="E9" s="108" t="n">
        <f aca="false">IF($B9=2,$C9,0)</f>
        <v>0</v>
      </c>
      <c r="F9" s="108" t="n">
        <f aca="false">IF($B9=3,$C9,0)</f>
        <v>0</v>
      </c>
      <c r="G9" s="108" t="n">
        <f aca="false">IF($B9=4,$C9,0)</f>
        <v>128750</v>
      </c>
      <c r="H9" s="108" t="n">
        <f aca="false">IF($B9=5,$C9,0)</f>
        <v>0</v>
      </c>
      <c r="I9" s="108" t="n">
        <f aca="false">IF($B9=6,$C9,0)</f>
        <v>0</v>
      </c>
      <c r="J9" s="108" t="n">
        <f aca="false">IF($B9=7,$C9,0)</f>
        <v>0</v>
      </c>
      <c r="K9" s="108" t="n">
        <f aca="false">IF($B9=8,$C9,0)</f>
        <v>0</v>
      </c>
      <c r="L9" s="108" t="n">
        <f aca="false">IF($B9=9,$C9,0)</f>
        <v>0</v>
      </c>
      <c r="M9" s="108" t="n">
        <f aca="false">IF($B9=10,$C9,0)</f>
        <v>0</v>
      </c>
      <c r="N9" s="108" t="n">
        <f aca="false">IF($B9=11,$C9,0)</f>
        <v>0</v>
      </c>
      <c r="O9" s="109" t="n">
        <f aca="false">IF($B9=12,$C9,0)</f>
        <v>0</v>
      </c>
    </row>
    <row r="10" customFormat="false" ht="12.75" hidden="false" customHeight="false" outlineLevel="0" collapsed="false">
      <c r="A10" s="79" t="s">
        <v>16</v>
      </c>
      <c r="B10" s="106" t="n">
        <f aca="false">MONTH(Actuals!D10)</f>
        <v>4</v>
      </c>
      <c r="C10" s="107" t="n">
        <f aca="false">'Actual Totals'!I10</f>
        <v>35625</v>
      </c>
      <c r="D10" s="108" t="n">
        <f aca="false">IF($B10=1,$C10,0)</f>
        <v>0</v>
      </c>
      <c r="E10" s="108" t="n">
        <f aca="false">IF($B10=2,$C10,0)</f>
        <v>0</v>
      </c>
      <c r="F10" s="108" t="n">
        <f aca="false">IF($B10=3,$C10,0)</f>
        <v>0</v>
      </c>
      <c r="G10" s="108" t="n">
        <f aca="false">IF($B10=4,$C10,0)</f>
        <v>35625</v>
      </c>
      <c r="H10" s="108" t="n">
        <f aca="false">IF($B10=5,$C10,0)</f>
        <v>0</v>
      </c>
      <c r="I10" s="108" t="n">
        <f aca="false">IF($B10=6,$C10,0)</f>
        <v>0</v>
      </c>
      <c r="J10" s="108" t="n">
        <f aca="false">IF($B10=7,$C10,0)</f>
        <v>0</v>
      </c>
      <c r="K10" s="108" t="n">
        <f aca="false">IF($B10=8,$C10,0)</f>
        <v>0</v>
      </c>
      <c r="L10" s="108" t="n">
        <f aca="false">IF($B10=9,$C10,0)</f>
        <v>0</v>
      </c>
      <c r="M10" s="108" t="n">
        <f aca="false">IF($B10=10,$C10,0)</f>
        <v>0</v>
      </c>
      <c r="N10" s="108" t="n">
        <f aca="false">IF($B10=11,$C10,0)</f>
        <v>0</v>
      </c>
      <c r="O10" s="109" t="n">
        <f aca="false">IF($B10=12,$C10,0)</f>
        <v>0</v>
      </c>
    </row>
    <row r="11" customFormat="false" ht="12.75" hidden="false" customHeight="false" outlineLevel="0" collapsed="false">
      <c r="A11" s="79" t="s">
        <v>18</v>
      </c>
      <c r="B11" s="106" t="n">
        <f aca="false">MONTH(Actuals!D11)</f>
        <v>3</v>
      </c>
      <c r="C11" s="107" t="n">
        <f aca="false">'Actual Totals'!I11</f>
        <v>63125</v>
      </c>
      <c r="D11" s="108" t="n">
        <f aca="false">IF($B11=1,$C11,0)</f>
        <v>0</v>
      </c>
      <c r="E11" s="108" t="n">
        <f aca="false">IF($B11=2,$C11,0)</f>
        <v>0</v>
      </c>
      <c r="F11" s="108" t="n">
        <f aca="false">IF($B11=3,$C11,0)</f>
        <v>63125</v>
      </c>
      <c r="G11" s="108" t="n">
        <f aca="false">IF($B11=4,$C11,0)</f>
        <v>0</v>
      </c>
      <c r="H11" s="108" t="n">
        <f aca="false">IF($B11=5,$C11,0)</f>
        <v>0</v>
      </c>
      <c r="I11" s="108" t="n">
        <f aca="false">IF($B11=6,$C11,0)</f>
        <v>0</v>
      </c>
      <c r="J11" s="108" t="n">
        <f aca="false">IF($B11=7,$C11,0)</f>
        <v>0</v>
      </c>
      <c r="K11" s="108" t="n">
        <f aca="false">IF($B11=8,$C11,0)</f>
        <v>0</v>
      </c>
      <c r="L11" s="108" t="n">
        <f aca="false">IF($B11=9,$C11,0)</f>
        <v>0</v>
      </c>
      <c r="M11" s="108" t="n">
        <f aca="false">IF($B11=10,$C11,0)</f>
        <v>0</v>
      </c>
      <c r="N11" s="108" t="n">
        <f aca="false">IF($B11=11,$C11,0)</f>
        <v>0</v>
      </c>
      <c r="O11" s="109" t="n">
        <f aca="false">IF($B11=12,$C11,0)</f>
        <v>0</v>
      </c>
    </row>
    <row r="12" customFormat="false" ht="12.75" hidden="false" customHeight="false" outlineLevel="0" collapsed="false">
      <c r="A12" s="79" t="s">
        <v>20</v>
      </c>
      <c r="B12" s="106" t="n">
        <f aca="false">MONTH(Actuals!D12)</f>
        <v>4</v>
      </c>
      <c r="C12" s="107" t="n">
        <f aca="false">'Actual Totals'!I12</f>
        <v>63750</v>
      </c>
      <c r="D12" s="108" t="n">
        <f aca="false">IF($B12=1,$C12,0)</f>
        <v>0</v>
      </c>
      <c r="E12" s="108" t="n">
        <f aca="false">IF($B12=2,$C12,0)</f>
        <v>0</v>
      </c>
      <c r="F12" s="108" t="n">
        <f aca="false">IF($B12=3,$C12,0)</f>
        <v>0</v>
      </c>
      <c r="G12" s="108" t="n">
        <f aca="false">IF($B12=4,$C12,0)</f>
        <v>63750</v>
      </c>
      <c r="H12" s="108" t="n">
        <f aca="false">IF($B12=5,$C12,0)</f>
        <v>0</v>
      </c>
      <c r="I12" s="108" t="n">
        <f aca="false">IF($B12=6,$C12,0)</f>
        <v>0</v>
      </c>
      <c r="J12" s="108" t="n">
        <f aca="false">IF($B12=7,$C12,0)</f>
        <v>0</v>
      </c>
      <c r="K12" s="108" t="n">
        <f aca="false">IF($B12=8,$C12,0)</f>
        <v>0</v>
      </c>
      <c r="L12" s="108" t="n">
        <f aca="false">IF($B12=9,$C12,0)</f>
        <v>0</v>
      </c>
      <c r="M12" s="108" t="n">
        <f aca="false">IF($B12=10,$C12,0)</f>
        <v>0</v>
      </c>
      <c r="N12" s="108" t="n">
        <f aca="false">IF($B12=11,$C12,0)</f>
        <v>0</v>
      </c>
      <c r="O12" s="109" t="n">
        <f aca="false">IF($B12=12,$C12,0)</f>
        <v>0</v>
      </c>
    </row>
    <row r="13" customFormat="false" ht="12.75" hidden="false" customHeight="false" outlineLevel="0" collapsed="false">
      <c r="A13" s="79" t="s">
        <v>22</v>
      </c>
      <c r="B13" s="106" t="n">
        <f aca="false">MONTH(Actuals!D13)</f>
        <v>4</v>
      </c>
      <c r="C13" s="107" t="n">
        <f aca="false">'Actual Totals'!I13</f>
        <v>98750</v>
      </c>
      <c r="D13" s="108" t="n">
        <f aca="false">IF($B13=1,$C13,0)</f>
        <v>0</v>
      </c>
      <c r="E13" s="108" t="n">
        <f aca="false">IF($B13=2,$C13,0)</f>
        <v>0</v>
      </c>
      <c r="F13" s="108" t="n">
        <f aca="false">IF($B13=3,$C13,0)</f>
        <v>0</v>
      </c>
      <c r="G13" s="108" t="n">
        <f aca="false">IF($B13=4,$C13,0)</f>
        <v>98750</v>
      </c>
      <c r="H13" s="108" t="n">
        <f aca="false">IF($B13=5,$C13,0)</f>
        <v>0</v>
      </c>
      <c r="I13" s="108" t="n">
        <f aca="false">IF($B13=6,$C13,0)</f>
        <v>0</v>
      </c>
      <c r="J13" s="108" t="n">
        <f aca="false">IF($B13=7,$C13,0)</f>
        <v>0</v>
      </c>
      <c r="K13" s="108" t="n">
        <f aca="false">IF($B13=8,$C13,0)</f>
        <v>0</v>
      </c>
      <c r="L13" s="108" t="n">
        <f aca="false">IF($B13=9,$C13,0)</f>
        <v>0</v>
      </c>
      <c r="M13" s="108" t="n">
        <f aca="false">IF($B13=10,$C13,0)</f>
        <v>0</v>
      </c>
      <c r="N13" s="108" t="n">
        <f aca="false">IF($B13=11,$C13,0)</f>
        <v>0</v>
      </c>
      <c r="O13" s="109" t="n">
        <f aca="false">IF($B13=12,$C13,0)</f>
        <v>0</v>
      </c>
    </row>
    <row r="14" customFormat="false" ht="12.75" hidden="false" customHeight="false" outlineLevel="0" collapsed="false">
      <c r="A14" s="79" t="s">
        <v>23</v>
      </c>
      <c r="B14" s="106" t="n">
        <f aca="false">MONTH(Actuals!D14)</f>
        <v>5</v>
      </c>
      <c r="C14" s="107" t="n">
        <f aca="false">'Actual Totals'!I14</f>
        <v>193125</v>
      </c>
      <c r="D14" s="108" t="n">
        <f aca="false">IF($B14=1,$C14,0)</f>
        <v>0</v>
      </c>
      <c r="E14" s="108" t="n">
        <f aca="false">IF($B14=2,$C14,0)</f>
        <v>0</v>
      </c>
      <c r="F14" s="108" t="n">
        <f aca="false">IF($B14=3,$C14,0)</f>
        <v>0</v>
      </c>
      <c r="G14" s="108" t="n">
        <f aca="false">IF($B14=4,$C14,0)</f>
        <v>0</v>
      </c>
      <c r="H14" s="108" t="n">
        <f aca="false">IF($B14=5,$C14,0)</f>
        <v>193125</v>
      </c>
      <c r="I14" s="108" t="n">
        <f aca="false">IF($B14=6,$C14,0)</f>
        <v>0</v>
      </c>
      <c r="J14" s="108" t="n">
        <f aca="false">IF($B14=7,$C14,0)</f>
        <v>0</v>
      </c>
      <c r="K14" s="108" t="n">
        <f aca="false">IF($B14=8,$C14,0)</f>
        <v>0</v>
      </c>
      <c r="L14" s="108" t="n">
        <f aca="false">IF($B14=9,$C14,0)</f>
        <v>0</v>
      </c>
      <c r="M14" s="108" t="n">
        <f aca="false">IF($B14=10,$C14,0)</f>
        <v>0</v>
      </c>
      <c r="N14" s="108" t="n">
        <f aca="false">IF($B14=11,$C14,0)</f>
        <v>0</v>
      </c>
      <c r="O14" s="109" t="n">
        <f aca="false">IF($B14=12,$C14,0)</f>
        <v>0</v>
      </c>
    </row>
    <row r="15" customFormat="false" ht="12.75" hidden="false" customHeight="false" outlineLevel="0" collapsed="false">
      <c r="A15" s="79" t="s">
        <v>24</v>
      </c>
      <c r="B15" s="106" t="n">
        <f aca="false">MONTH(Actuals!D15)</f>
        <v>6</v>
      </c>
      <c r="C15" s="107" t="n">
        <f aca="false">'Actual Totals'!I15</f>
        <v>106875</v>
      </c>
      <c r="D15" s="108" t="n">
        <f aca="false">IF($B15=1,$C15,0)</f>
        <v>0</v>
      </c>
      <c r="E15" s="108" t="n">
        <f aca="false">IF($B15=2,$C15,0)</f>
        <v>0</v>
      </c>
      <c r="F15" s="108" t="n">
        <f aca="false">IF($B15=3,$C15,0)</f>
        <v>0</v>
      </c>
      <c r="G15" s="108" t="n">
        <f aca="false">IF($B15=4,$C15,0)</f>
        <v>0</v>
      </c>
      <c r="H15" s="108" t="n">
        <f aca="false">IF($B15=5,$C15,0)</f>
        <v>0</v>
      </c>
      <c r="I15" s="108" t="n">
        <f aca="false">IF($B15=6,$C15,0)</f>
        <v>106875</v>
      </c>
      <c r="J15" s="108" t="n">
        <f aca="false">IF($B15=7,$C15,0)</f>
        <v>0</v>
      </c>
      <c r="K15" s="108" t="n">
        <f aca="false">IF($B15=8,$C15,0)</f>
        <v>0</v>
      </c>
      <c r="L15" s="108" t="n">
        <f aca="false">IF($B15=9,$C15,0)</f>
        <v>0</v>
      </c>
      <c r="M15" s="108" t="n">
        <f aca="false">IF($B15=10,$C15,0)</f>
        <v>0</v>
      </c>
      <c r="N15" s="108" t="n">
        <f aca="false">IF($B15=11,$C15,0)</f>
        <v>0</v>
      </c>
      <c r="O15" s="109" t="n">
        <f aca="false">IF($B15=12,$C15,0)</f>
        <v>0</v>
      </c>
    </row>
    <row r="16" customFormat="false" ht="12.75" hidden="false" customHeight="false" outlineLevel="0" collapsed="false">
      <c r="A16" s="79" t="s">
        <v>25</v>
      </c>
      <c r="B16" s="106" t="n">
        <f aca="false">MONTH(Actuals!D16)</f>
        <v>7</v>
      </c>
      <c r="C16" s="107" t="n">
        <f aca="false">'Actual Totals'!I16</f>
        <v>53125</v>
      </c>
      <c r="D16" s="108" t="n">
        <f aca="false">IF($B16=1,$C16,0)</f>
        <v>0</v>
      </c>
      <c r="E16" s="108" t="n">
        <f aca="false">IF($B16=2,$C16,0)</f>
        <v>0</v>
      </c>
      <c r="F16" s="108" t="n">
        <f aca="false">IF($B16=3,$C16,0)</f>
        <v>0</v>
      </c>
      <c r="G16" s="108" t="n">
        <f aca="false">IF($B16=4,$C16,0)</f>
        <v>0</v>
      </c>
      <c r="H16" s="108" t="n">
        <f aca="false">IF($B16=5,$C16,0)</f>
        <v>0</v>
      </c>
      <c r="I16" s="108" t="n">
        <f aca="false">IF($B16=6,$C16,0)</f>
        <v>0</v>
      </c>
      <c r="J16" s="108" t="n">
        <f aca="false">IF($B16=7,$C16,0)</f>
        <v>53125</v>
      </c>
      <c r="K16" s="108" t="n">
        <f aca="false">IF($B16=8,$C16,0)</f>
        <v>0</v>
      </c>
      <c r="L16" s="108" t="n">
        <f aca="false">IF($B16=9,$C16,0)</f>
        <v>0</v>
      </c>
      <c r="M16" s="108" t="n">
        <f aca="false">IF($B16=10,$C16,0)</f>
        <v>0</v>
      </c>
      <c r="N16" s="108" t="n">
        <f aca="false">IF($B16=11,$C16,0)</f>
        <v>0</v>
      </c>
      <c r="O16" s="109" t="n">
        <f aca="false">IF($B16=12,$C16,0)</f>
        <v>0</v>
      </c>
    </row>
    <row r="17" customFormat="false" ht="12.75" hidden="false" customHeight="false" outlineLevel="0" collapsed="false">
      <c r="A17" s="79" t="s">
        <v>26</v>
      </c>
      <c r="B17" s="106" t="n">
        <f aca="false">MONTH(Actuals!D17)</f>
        <v>8</v>
      </c>
      <c r="C17" s="107" t="n">
        <f aca="false">'Actual Totals'!I17</f>
        <v>42500</v>
      </c>
      <c r="D17" s="108" t="n">
        <f aca="false">IF($B17=1,$C17,0)</f>
        <v>0</v>
      </c>
      <c r="E17" s="108" t="n">
        <f aca="false">IF($B17=2,$C17,0)</f>
        <v>0</v>
      </c>
      <c r="F17" s="108" t="n">
        <f aca="false">IF($B17=3,$C17,0)</f>
        <v>0</v>
      </c>
      <c r="G17" s="108" t="n">
        <f aca="false">IF($B17=4,$C17,0)</f>
        <v>0</v>
      </c>
      <c r="H17" s="108" t="n">
        <f aca="false">IF($B17=5,$C17,0)</f>
        <v>0</v>
      </c>
      <c r="I17" s="108" t="n">
        <f aca="false">IF($B17=6,$C17,0)</f>
        <v>0</v>
      </c>
      <c r="J17" s="108" t="n">
        <f aca="false">IF($B17=7,$C17,0)</f>
        <v>0</v>
      </c>
      <c r="K17" s="108" t="n">
        <f aca="false">IF($B17=8,$C17,0)</f>
        <v>42500</v>
      </c>
      <c r="L17" s="108" t="n">
        <f aca="false">IF($B17=9,$C17,0)</f>
        <v>0</v>
      </c>
      <c r="M17" s="108" t="n">
        <f aca="false">IF($B17=10,$C17,0)</f>
        <v>0</v>
      </c>
      <c r="N17" s="108" t="n">
        <f aca="false">IF($B17=11,$C17,0)</f>
        <v>0</v>
      </c>
      <c r="O17" s="109" t="n">
        <f aca="false">IF($B17=12,$C17,0)</f>
        <v>0</v>
      </c>
    </row>
    <row r="18" customFormat="false" ht="12.75" hidden="false" customHeight="false" outlineLevel="0" collapsed="false">
      <c r="A18" s="79" t="s">
        <v>27</v>
      </c>
      <c r="B18" s="106" t="n">
        <f aca="false">MONTH(Actuals!D18)</f>
        <v>8</v>
      </c>
      <c r="C18" s="107" t="n">
        <f aca="false">'Actual Totals'!I18</f>
        <v>38250</v>
      </c>
      <c r="D18" s="108" t="n">
        <f aca="false">IF($B18=1,$C18,0)</f>
        <v>0</v>
      </c>
      <c r="E18" s="108" t="n">
        <f aca="false">IF($B18=2,$C18,0)</f>
        <v>0</v>
      </c>
      <c r="F18" s="108" t="n">
        <f aca="false">IF($B18=3,$C18,0)</f>
        <v>0</v>
      </c>
      <c r="G18" s="108" t="n">
        <f aca="false">IF($B18=4,$C18,0)</f>
        <v>0</v>
      </c>
      <c r="H18" s="108" t="n">
        <f aca="false">IF($B18=5,$C18,0)</f>
        <v>0</v>
      </c>
      <c r="I18" s="108" t="n">
        <f aca="false">IF($B18=6,$C18,0)</f>
        <v>0</v>
      </c>
      <c r="J18" s="108" t="n">
        <f aca="false">IF($B18=7,$C18,0)</f>
        <v>0</v>
      </c>
      <c r="K18" s="108" t="n">
        <f aca="false">IF($B18=8,$C18,0)</f>
        <v>38250</v>
      </c>
      <c r="L18" s="108" t="n">
        <f aca="false">IF($B18=9,$C18,0)</f>
        <v>0</v>
      </c>
      <c r="M18" s="108" t="n">
        <f aca="false">IF($B18=10,$C18,0)</f>
        <v>0</v>
      </c>
      <c r="N18" s="108" t="n">
        <f aca="false">IF($B18=11,$C18,0)</f>
        <v>0</v>
      </c>
      <c r="O18" s="109" t="n">
        <f aca="false">IF($B18=12,$C18,0)</f>
        <v>0</v>
      </c>
    </row>
    <row r="19" customFormat="false" ht="12.75" hidden="false" customHeight="false" outlineLevel="0" collapsed="false">
      <c r="A19" s="79" t="s">
        <v>28</v>
      </c>
      <c r="B19" s="106" t="n">
        <f aca="false">MONTH(Actuals!D19)</f>
        <v>8</v>
      </c>
      <c r="C19" s="107" t="n">
        <f aca="false">'Actual Totals'!I19</f>
        <v>59375</v>
      </c>
      <c r="D19" s="108" t="n">
        <f aca="false">IF($B19=1,$C19,0)</f>
        <v>0</v>
      </c>
      <c r="E19" s="108" t="n">
        <f aca="false">IF($B19=2,$C19,0)</f>
        <v>0</v>
      </c>
      <c r="F19" s="108" t="n">
        <f aca="false">IF($B19=3,$C19,0)</f>
        <v>0</v>
      </c>
      <c r="G19" s="108" t="n">
        <f aca="false">IF($B19=4,$C19,0)</f>
        <v>0</v>
      </c>
      <c r="H19" s="108" t="n">
        <f aca="false">IF($B19=5,$C19,0)</f>
        <v>0</v>
      </c>
      <c r="I19" s="108" t="n">
        <f aca="false">IF($B19=6,$C19,0)</f>
        <v>0</v>
      </c>
      <c r="J19" s="108" t="n">
        <f aca="false">IF($B19=7,$C19,0)</f>
        <v>0</v>
      </c>
      <c r="K19" s="108" t="n">
        <f aca="false">IF($B19=8,$C19,0)</f>
        <v>59375</v>
      </c>
      <c r="L19" s="108" t="n">
        <f aca="false">IF($B19=9,$C19,0)</f>
        <v>0</v>
      </c>
      <c r="M19" s="108" t="n">
        <f aca="false">IF($B19=10,$C19,0)</f>
        <v>0</v>
      </c>
      <c r="N19" s="108" t="n">
        <f aca="false">IF($B19=11,$C19,0)</f>
        <v>0</v>
      </c>
      <c r="O19" s="109" t="n">
        <f aca="false">IF($B19=12,$C19,0)</f>
        <v>0</v>
      </c>
    </row>
    <row r="20" customFormat="false" ht="12.75" hidden="false" customHeight="false" outlineLevel="0" collapsed="false">
      <c r="A20" s="79" t="s">
        <v>29</v>
      </c>
      <c r="B20" s="106" t="n">
        <f aca="false">MONTH(Actuals!D20)</f>
        <v>9</v>
      </c>
      <c r="C20" s="107" t="n">
        <f aca="false">'Actual Totals'!I20</f>
        <v>61800</v>
      </c>
      <c r="D20" s="108" t="n">
        <f aca="false">IF($B20=1,$C20,0)</f>
        <v>0</v>
      </c>
      <c r="E20" s="108" t="n">
        <f aca="false">IF($B20=2,$C20,0)</f>
        <v>0</v>
      </c>
      <c r="F20" s="108" t="n">
        <f aca="false">IF($B20=3,$C20,0)</f>
        <v>0</v>
      </c>
      <c r="G20" s="108" t="n">
        <f aca="false">IF($B20=4,$C20,0)</f>
        <v>0</v>
      </c>
      <c r="H20" s="108" t="n">
        <f aca="false">IF($B20=5,$C20,0)</f>
        <v>0</v>
      </c>
      <c r="I20" s="108" t="n">
        <f aca="false">IF($B20=6,$C20,0)</f>
        <v>0</v>
      </c>
      <c r="J20" s="108" t="n">
        <f aca="false">IF($B20=7,$C20,0)</f>
        <v>0</v>
      </c>
      <c r="K20" s="108" t="n">
        <f aca="false">IF($B20=8,$C20,0)</f>
        <v>0</v>
      </c>
      <c r="L20" s="108" t="n">
        <f aca="false">IF($B20=9,$C20,0)</f>
        <v>61800</v>
      </c>
      <c r="M20" s="108" t="n">
        <f aca="false">IF($B20=10,$C20,0)</f>
        <v>0</v>
      </c>
      <c r="N20" s="108" t="n">
        <f aca="false">IF($B20=11,$C20,0)</f>
        <v>0</v>
      </c>
      <c r="O20" s="109" t="n">
        <f aca="false">IF($B20=12,$C20,0)</f>
        <v>0</v>
      </c>
    </row>
    <row r="21" customFormat="false" ht="12.75" hidden="false" customHeight="false" outlineLevel="0" collapsed="false">
      <c r="A21" s="79" t="s">
        <v>30</v>
      </c>
      <c r="B21" s="106" t="n">
        <f aca="false">MONTH(Actuals!D21)</f>
        <v>9</v>
      </c>
      <c r="C21" s="107" t="n">
        <f aca="false">'Actual Totals'!I21</f>
        <v>76000</v>
      </c>
      <c r="D21" s="108" t="n">
        <f aca="false">IF($B21=1,$C21,0)</f>
        <v>0</v>
      </c>
      <c r="E21" s="108" t="n">
        <f aca="false">IF($B21=2,$C21,0)</f>
        <v>0</v>
      </c>
      <c r="F21" s="108" t="n">
        <f aca="false">IF($B21=3,$C21,0)</f>
        <v>0</v>
      </c>
      <c r="G21" s="108" t="n">
        <f aca="false">IF($B21=4,$C21,0)</f>
        <v>0</v>
      </c>
      <c r="H21" s="108" t="n">
        <f aca="false">IF($B21=5,$C21,0)</f>
        <v>0</v>
      </c>
      <c r="I21" s="108" t="n">
        <f aca="false">IF($B21=6,$C21,0)</f>
        <v>0</v>
      </c>
      <c r="J21" s="108" t="n">
        <f aca="false">IF($B21=7,$C21,0)</f>
        <v>0</v>
      </c>
      <c r="K21" s="108" t="n">
        <f aca="false">IF($B21=8,$C21,0)</f>
        <v>0</v>
      </c>
      <c r="L21" s="108" t="n">
        <f aca="false">IF($B21=9,$C21,0)</f>
        <v>76000</v>
      </c>
      <c r="M21" s="108" t="n">
        <f aca="false">IF($B21=10,$C21,0)</f>
        <v>0</v>
      </c>
      <c r="N21" s="108" t="n">
        <f aca="false">IF($B21=11,$C21,0)</f>
        <v>0</v>
      </c>
      <c r="O21" s="109" t="n">
        <f aca="false">IF($B21=12,$C21,0)</f>
        <v>0</v>
      </c>
    </row>
    <row r="22" customFormat="false" ht="12.75" hidden="false" customHeight="false" outlineLevel="0" collapsed="false">
      <c r="A22" s="79" t="s">
        <v>31</v>
      </c>
      <c r="B22" s="106" t="n">
        <f aca="false">MONTH(Actuals!D22)</f>
        <v>10</v>
      </c>
      <c r="C22" s="107" t="n">
        <f aca="false">'Actual Totals'!I22</f>
        <v>116875</v>
      </c>
      <c r="D22" s="108" t="n">
        <f aca="false">IF($B22=1,$C22,0)</f>
        <v>0</v>
      </c>
      <c r="E22" s="108" t="n">
        <f aca="false">IF($B22=2,$C22,0)</f>
        <v>0</v>
      </c>
      <c r="F22" s="108" t="n">
        <f aca="false">IF($B22=3,$C22,0)</f>
        <v>0</v>
      </c>
      <c r="G22" s="108" t="n">
        <f aca="false">IF($B22=4,$C22,0)</f>
        <v>0</v>
      </c>
      <c r="H22" s="108" t="n">
        <f aca="false">IF($B22=5,$C22,0)</f>
        <v>0</v>
      </c>
      <c r="I22" s="108" t="n">
        <f aca="false">IF($B22=6,$C22,0)</f>
        <v>0</v>
      </c>
      <c r="J22" s="108" t="n">
        <f aca="false">IF($B22=7,$C22,0)</f>
        <v>0</v>
      </c>
      <c r="K22" s="108" t="n">
        <f aca="false">IF($B22=8,$C22,0)</f>
        <v>0</v>
      </c>
      <c r="L22" s="108" t="n">
        <f aca="false">IF($B22=9,$C22,0)</f>
        <v>0</v>
      </c>
      <c r="M22" s="108" t="n">
        <f aca="false">IF($B22=10,$C22,0)</f>
        <v>116875</v>
      </c>
      <c r="N22" s="108" t="n">
        <f aca="false">IF($B22=11,$C22,0)</f>
        <v>0</v>
      </c>
      <c r="O22" s="109" t="n">
        <f aca="false">IF($B22=12,$C22,0)</f>
        <v>0</v>
      </c>
    </row>
    <row r="23" customFormat="false" ht="12.75" hidden="false" customHeight="false" outlineLevel="0" collapsed="false">
      <c r="A23" s="79" t="s">
        <v>32</v>
      </c>
      <c r="B23" s="106" t="n">
        <f aca="false">MONTH(Actuals!D23)</f>
        <v>10</v>
      </c>
      <c r="C23" s="107" t="n">
        <f aca="false">'Actual Totals'!I23</f>
        <v>74375</v>
      </c>
      <c r="D23" s="108" t="n">
        <f aca="false">IF($B23=1,$C23,0)</f>
        <v>0</v>
      </c>
      <c r="E23" s="108" t="n">
        <f aca="false">IF($B23=2,$C23,0)</f>
        <v>0</v>
      </c>
      <c r="F23" s="108" t="n">
        <f aca="false">IF($B23=3,$C23,0)</f>
        <v>0</v>
      </c>
      <c r="G23" s="108" t="n">
        <f aca="false">IF($B23=4,$C23,0)</f>
        <v>0</v>
      </c>
      <c r="H23" s="108" t="n">
        <f aca="false">IF($B23=5,$C23,0)</f>
        <v>0</v>
      </c>
      <c r="I23" s="108" t="n">
        <f aca="false">IF($B23=6,$C23,0)</f>
        <v>0</v>
      </c>
      <c r="J23" s="108" t="n">
        <f aca="false">IF($B23=7,$C23,0)</f>
        <v>0</v>
      </c>
      <c r="K23" s="108" t="n">
        <f aca="false">IF($B23=8,$C23,0)</f>
        <v>0</v>
      </c>
      <c r="L23" s="108" t="n">
        <f aca="false">IF($B23=9,$C23,0)</f>
        <v>0</v>
      </c>
      <c r="M23" s="108" t="n">
        <f aca="false">IF($B23=10,$C23,0)</f>
        <v>74375</v>
      </c>
      <c r="N23" s="108" t="n">
        <f aca="false">IF($B23=11,$C23,0)</f>
        <v>0</v>
      </c>
      <c r="O23" s="109" t="n">
        <f aca="false">IF($B23=12,$C23,0)</f>
        <v>0</v>
      </c>
    </row>
    <row r="24" customFormat="false" ht="12.75" hidden="false" customHeight="false" outlineLevel="0" collapsed="false">
      <c r="A24" s="79" t="s">
        <v>33</v>
      </c>
      <c r="B24" s="106" t="n">
        <f aca="false">MONTH(Actuals!D24)</f>
        <v>11</v>
      </c>
      <c r="C24" s="107" t="n">
        <f aca="false">'Actual Totals'!I24</f>
        <v>39500</v>
      </c>
      <c r="D24" s="108" t="n">
        <f aca="false">IF($B24=1,$C24,0)</f>
        <v>0</v>
      </c>
      <c r="E24" s="108" t="n">
        <f aca="false">IF($B24=2,$C24,0)</f>
        <v>0</v>
      </c>
      <c r="F24" s="108" t="n">
        <f aca="false">IF($B24=3,$C24,0)</f>
        <v>0</v>
      </c>
      <c r="G24" s="108" t="n">
        <f aca="false">IF($B24=4,$C24,0)</f>
        <v>0</v>
      </c>
      <c r="H24" s="108" t="n">
        <f aca="false">IF($B24=5,$C24,0)</f>
        <v>0</v>
      </c>
      <c r="I24" s="108" t="n">
        <f aca="false">IF($B24=6,$C24,0)</f>
        <v>0</v>
      </c>
      <c r="J24" s="108" t="n">
        <f aca="false">IF($B24=7,$C24,0)</f>
        <v>0</v>
      </c>
      <c r="K24" s="108" t="n">
        <f aca="false">IF($B24=8,$C24,0)</f>
        <v>0</v>
      </c>
      <c r="L24" s="108" t="n">
        <f aca="false">IF($B24=9,$C24,0)</f>
        <v>0</v>
      </c>
      <c r="M24" s="108" t="n">
        <f aca="false">IF($B24=10,$C24,0)</f>
        <v>0</v>
      </c>
      <c r="N24" s="108" t="n">
        <f aca="false">IF($B24=11,$C24,0)</f>
        <v>39500</v>
      </c>
      <c r="O24" s="109" t="n">
        <f aca="false">IF($B24=12,$C24,0)</f>
        <v>0</v>
      </c>
    </row>
    <row r="25" customFormat="false" ht="12.75" hidden="false" customHeight="false" outlineLevel="0" collapsed="false">
      <c r="A25" s="79" t="s">
        <v>34</v>
      </c>
      <c r="B25" s="106" t="n">
        <f aca="false">MONTH(Actuals!D25)</f>
        <v>11</v>
      </c>
      <c r="C25" s="107" t="n">
        <f aca="false">'Actual Totals'!I25</f>
        <v>55550</v>
      </c>
      <c r="D25" s="108" t="n">
        <f aca="false">IF($B25=1,$C25,0)</f>
        <v>0</v>
      </c>
      <c r="E25" s="108" t="n">
        <f aca="false">IF($B25=2,$C25,0)</f>
        <v>0</v>
      </c>
      <c r="F25" s="108" t="n">
        <f aca="false">IF($B25=3,$C25,0)</f>
        <v>0</v>
      </c>
      <c r="G25" s="108" t="n">
        <f aca="false">IF($B25=4,$C25,0)</f>
        <v>0</v>
      </c>
      <c r="H25" s="108" t="n">
        <f aca="false">IF($B25=5,$C25,0)</f>
        <v>0</v>
      </c>
      <c r="I25" s="108" t="n">
        <f aca="false">IF($B25=6,$C25,0)</f>
        <v>0</v>
      </c>
      <c r="J25" s="108" t="n">
        <f aca="false">IF($B25=7,$C25,0)</f>
        <v>0</v>
      </c>
      <c r="K25" s="108" t="n">
        <f aca="false">IF($B25=8,$C25,0)</f>
        <v>0</v>
      </c>
      <c r="L25" s="108" t="n">
        <f aca="false">IF($B25=9,$C25,0)</f>
        <v>0</v>
      </c>
      <c r="M25" s="108" t="n">
        <f aca="false">IF($B25=10,$C25,0)</f>
        <v>0</v>
      </c>
      <c r="N25" s="108" t="n">
        <f aca="false">IF($B25=11,$C25,0)</f>
        <v>55550</v>
      </c>
      <c r="O25" s="109" t="n">
        <f aca="false">IF($B25=12,$C25,0)</f>
        <v>0</v>
      </c>
    </row>
    <row r="26" customFormat="false" ht="12.75" hidden="false" customHeight="false" outlineLevel="0" collapsed="false">
      <c r="A26" s="79" t="s">
        <v>35</v>
      </c>
      <c r="B26" s="106" t="n">
        <f aca="false">MONTH(Actuals!D26)</f>
        <v>12</v>
      </c>
      <c r="C26" s="107" t="n">
        <f aca="false">'Actual Totals'!I26</f>
        <v>127500</v>
      </c>
      <c r="D26" s="108" t="n">
        <f aca="false">IF($B26=1,$C26,0)</f>
        <v>0</v>
      </c>
      <c r="E26" s="108" t="n">
        <f aca="false">IF($B26=2,$C26,0)</f>
        <v>0</v>
      </c>
      <c r="F26" s="108" t="n">
        <f aca="false">IF($B26=3,$C26,0)</f>
        <v>0</v>
      </c>
      <c r="G26" s="108" t="n">
        <f aca="false">IF($B26=4,$C26,0)</f>
        <v>0</v>
      </c>
      <c r="H26" s="108" t="n">
        <f aca="false">IF($B26=5,$C26,0)</f>
        <v>0</v>
      </c>
      <c r="I26" s="108" t="n">
        <f aca="false">IF($B26=6,$C26,0)</f>
        <v>0</v>
      </c>
      <c r="J26" s="108" t="n">
        <f aca="false">IF($B26=7,$C26,0)</f>
        <v>0</v>
      </c>
      <c r="K26" s="108" t="n">
        <f aca="false">IF($B26=8,$C26,0)</f>
        <v>0</v>
      </c>
      <c r="L26" s="108" t="n">
        <f aca="false">IF($B26=9,$C26,0)</f>
        <v>0</v>
      </c>
      <c r="M26" s="108" t="n">
        <f aca="false">IF($B26=10,$C26,0)</f>
        <v>0</v>
      </c>
      <c r="N26" s="108" t="n">
        <f aca="false">IF($B26=11,$C26,0)</f>
        <v>0</v>
      </c>
      <c r="O26" s="109" t="n">
        <f aca="false">IF($B26=12,$C26,0)</f>
        <v>127500</v>
      </c>
    </row>
    <row r="27" customFormat="false" ht="12.75" hidden="false" customHeight="false" outlineLevel="0" collapsed="false">
      <c r="A27" s="79" t="s">
        <v>36</v>
      </c>
      <c r="B27" s="106" t="n">
        <f aca="false">MONTH(Actuals!D27)</f>
        <v>12</v>
      </c>
      <c r="C27" s="107" t="n">
        <f aca="false">'Actual Totals'!I27</f>
        <v>124687.5</v>
      </c>
      <c r="D27" s="108" t="n">
        <f aca="false">IF($B27=1,$C27,0)</f>
        <v>0</v>
      </c>
      <c r="E27" s="108" t="n">
        <f aca="false">IF($B27=2,$C27,0)</f>
        <v>0</v>
      </c>
      <c r="F27" s="108" t="n">
        <f aca="false">IF($B27=3,$C27,0)</f>
        <v>0</v>
      </c>
      <c r="G27" s="108" t="n">
        <f aca="false">IF($B27=4,$C27,0)</f>
        <v>0</v>
      </c>
      <c r="H27" s="108" t="n">
        <f aca="false">IF($B27=5,$C27,0)</f>
        <v>0</v>
      </c>
      <c r="I27" s="108" t="n">
        <f aca="false">IF($B27=6,$C27,0)</f>
        <v>0</v>
      </c>
      <c r="J27" s="108" t="n">
        <f aca="false">IF($B27=7,$C27,0)</f>
        <v>0</v>
      </c>
      <c r="K27" s="108" t="n">
        <f aca="false">IF($B27=8,$C27,0)</f>
        <v>0</v>
      </c>
      <c r="L27" s="108" t="n">
        <f aca="false">IF($B27=9,$C27,0)</f>
        <v>0</v>
      </c>
      <c r="M27" s="108" t="n">
        <f aca="false">IF($B27=10,$C27,0)</f>
        <v>0</v>
      </c>
      <c r="N27" s="108" t="n">
        <f aca="false">IF($B27=11,$C27,0)</f>
        <v>0</v>
      </c>
      <c r="O27" s="109" t="n">
        <f aca="false">IF($B27=12,$C27,0)</f>
        <v>124687.5</v>
      </c>
    </row>
    <row r="28" customFormat="false" ht="12.75" hidden="false" customHeight="false" outlineLevel="0" collapsed="false">
      <c r="A28" s="79" t="s">
        <v>37</v>
      </c>
      <c r="B28" s="106" t="n">
        <f aca="false">MONTH(Actuals!D28)</f>
        <v>11</v>
      </c>
      <c r="C28" s="107" t="n">
        <f aca="false">'Actual Totals'!I28</f>
        <v>45450</v>
      </c>
      <c r="D28" s="108" t="n">
        <f aca="false">IF($B28=1,$C28,0)</f>
        <v>0</v>
      </c>
      <c r="E28" s="108" t="n">
        <f aca="false">IF($B28=2,$C28,0)</f>
        <v>0</v>
      </c>
      <c r="F28" s="108" t="n">
        <f aca="false">IF($B28=3,$C28,0)</f>
        <v>0</v>
      </c>
      <c r="G28" s="108" t="n">
        <f aca="false">IF($B28=4,$C28,0)</f>
        <v>0</v>
      </c>
      <c r="H28" s="108" t="n">
        <f aca="false">IF($B28=5,$C28,0)</f>
        <v>0</v>
      </c>
      <c r="I28" s="108" t="n">
        <f aca="false">IF($B28=6,$C28,0)</f>
        <v>0</v>
      </c>
      <c r="J28" s="108" t="n">
        <f aca="false">IF($B28=7,$C28,0)</f>
        <v>0</v>
      </c>
      <c r="K28" s="108" t="n">
        <f aca="false">IF($B28=8,$C28,0)</f>
        <v>0</v>
      </c>
      <c r="L28" s="108" t="n">
        <f aca="false">IF($B28=9,$C28,0)</f>
        <v>0</v>
      </c>
      <c r="M28" s="108" t="n">
        <f aca="false">IF($B28=10,$C28,0)</f>
        <v>0</v>
      </c>
      <c r="N28" s="108" t="n">
        <f aca="false">IF($B28=11,$C28,0)</f>
        <v>45450</v>
      </c>
      <c r="O28" s="109" t="n">
        <f aca="false">IF($B28=12,$C28,0)</f>
        <v>0</v>
      </c>
    </row>
    <row r="29" customFormat="false" ht="12.75" hidden="false" customHeight="false" outlineLevel="0" collapsed="false">
      <c r="A29" s="110" t="s">
        <v>63</v>
      </c>
      <c r="B29" s="111"/>
      <c r="C29" s="112" t="n">
        <f aca="false">SUM(C7:C28)</f>
        <v>1729487.5</v>
      </c>
      <c r="D29" s="112" t="n">
        <f aca="false">SUM(D7:D28)</f>
        <v>0</v>
      </c>
      <c r="E29" s="112" t="n">
        <f aca="false">SUM(E7:E28)</f>
        <v>85000</v>
      </c>
      <c r="F29" s="112" t="n">
        <f aca="false">SUM(F7:F28)</f>
        <v>102625</v>
      </c>
      <c r="G29" s="112" t="n">
        <f aca="false">SUM(G7:G28)</f>
        <v>326875</v>
      </c>
      <c r="H29" s="112" t="n">
        <f aca="false">SUM(H7:H28)</f>
        <v>193125</v>
      </c>
      <c r="I29" s="112" t="n">
        <f aca="false">SUM(I7:I28)</f>
        <v>106875</v>
      </c>
      <c r="J29" s="112" t="n">
        <f aca="false">SUM(J7:J28)</f>
        <v>53125</v>
      </c>
      <c r="K29" s="112" t="n">
        <f aca="false">SUM(K7:K28)</f>
        <v>140125</v>
      </c>
      <c r="L29" s="112" t="n">
        <f aca="false">SUM(L7:L28)</f>
        <v>137800</v>
      </c>
      <c r="M29" s="112" t="n">
        <f aca="false">SUM(M7:M28)</f>
        <v>191250</v>
      </c>
      <c r="N29" s="112" t="n">
        <f aca="false">SUM(N7:N28)</f>
        <v>140500</v>
      </c>
      <c r="O29" s="113" t="n">
        <f aca="false">SUM(O7:O28)</f>
        <v>252187.5</v>
      </c>
    </row>
    <row r="30" customFormat="false" ht="12.75" hidden="false" customHeight="false" outlineLevel="0" collapsed="false">
      <c r="A30" s="114" t="s">
        <v>64</v>
      </c>
      <c r="B30" s="115"/>
      <c r="C30" s="115"/>
      <c r="D30" s="116" t="n">
        <f aca="false">D29</f>
        <v>0</v>
      </c>
      <c r="E30" s="116" t="n">
        <f aca="false">D30+E29</f>
        <v>85000</v>
      </c>
      <c r="F30" s="116" t="n">
        <f aca="false">E30+F29</f>
        <v>187625</v>
      </c>
      <c r="G30" s="116" t="n">
        <f aca="false">F30+G29</f>
        <v>514500</v>
      </c>
      <c r="H30" s="116" t="n">
        <f aca="false">G30+H29</f>
        <v>707625</v>
      </c>
      <c r="I30" s="116" t="n">
        <f aca="false">H30+I29</f>
        <v>814500</v>
      </c>
      <c r="J30" s="116" t="n">
        <f aca="false">I30+J29</f>
        <v>867625</v>
      </c>
      <c r="K30" s="116" t="n">
        <f aca="false">J30+K29</f>
        <v>1007750</v>
      </c>
      <c r="L30" s="116" t="n">
        <f aca="false">K30+L29</f>
        <v>1145550</v>
      </c>
      <c r="M30" s="116" t="n">
        <f aca="false">L30+M29</f>
        <v>1336800</v>
      </c>
      <c r="N30" s="116" t="n">
        <f aca="false">M30+N29</f>
        <v>1477300</v>
      </c>
      <c r="O30" s="117" t="n">
        <f aca="false">N30+O29</f>
        <v>1729487.5</v>
      </c>
    </row>
    <row r="31" customFormat="false" ht="12.75" hidden="false" customHeight="false" outlineLevel="0" collapsed="false">
      <c r="L31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8:51:46Z</dcterms:created>
  <dc:creator/>
  <dc:description/>
  <dc:language>en-US</dc:language>
  <cp:lastModifiedBy/>
  <cp:lastPrinted>2004-05-13T06:32:25Z</cp:lastPrinted>
  <dcterms:modified xsi:type="dcterms:W3CDTF">2004-07-20T15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406201033</vt:lpwstr>
  </property>
</Properties>
</file>