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Budget" sheetId="2" state="visible" r:id="rId3"/>
    <sheet name="Variance" sheetId="3" state="visible" r:id="rId4"/>
    <sheet name="Comparison" sheetId="4" state="visible" r:id="rId5"/>
  </sheets>
  <definedNames>
    <definedName function="false" hidden="false" localSheetId="2" name="_xlnm.Print_Area" vbProcedure="false">Variance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&lt;Company Name&gt;</t>
  </si>
  <si>
    <t xml:space="preserve">Operating expense analysis</t>
  </si>
  <si>
    <t xml:space="preserve">&lt;Date&gt;</t>
  </si>
  <si>
    <t xml:space="preserve">Data cell key</t>
  </si>
  <si>
    <t xml:space="preserve">User data input or item description</t>
  </si>
  <si>
    <t xml:space="preserve">Formula cells: Totals are calculated and displayed automatically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Labor and salaries</t>
  </si>
  <si>
    <t xml:space="preserve">Fringe benefits</t>
  </si>
  <si>
    <t xml:space="preserve">Depreciation</t>
  </si>
  <si>
    <t xml:space="preserve">Supplies</t>
  </si>
  <si>
    <t xml:space="preserve">Maintenance, repair, and overhaul</t>
  </si>
  <si>
    <t xml:space="preserve">Utilities</t>
  </si>
  <si>
    <t xml:space="preserve">Marketing programs</t>
  </si>
  <si>
    <t xml:space="preserve">Public relations</t>
  </si>
  <si>
    <t xml:space="preserve">Travel and entertainment</t>
  </si>
  <si>
    <t xml:space="preserve">Nonbillable travel and entertainment</t>
  </si>
  <si>
    <t xml:space="preserve">Rent</t>
  </si>
  <si>
    <t xml:space="preserve">Insurance</t>
  </si>
  <si>
    <t xml:space="preserve">Professional services</t>
  </si>
  <si>
    <t xml:space="preserve">Data processing</t>
  </si>
  <si>
    <t xml:space="preserve">Litigation expense</t>
  </si>
  <si>
    <t xml:space="preserve">Dues and subscriptions</t>
  </si>
  <si>
    <t xml:space="preserve">Bank charges</t>
  </si>
  <si>
    <t xml:space="preserve">Telephone</t>
  </si>
  <si>
    <t xml:space="preserve">Recruiting expenses</t>
  </si>
  <si>
    <t xml:space="preserve">Postage</t>
  </si>
  <si>
    <t xml:space="preserve">Interest expense</t>
  </si>
  <si>
    <t xml:space="preserve">Property taxes</t>
  </si>
  <si>
    <t xml:space="preserve">General and miscellaneous</t>
  </si>
  <si>
    <t xml:space="preserve">Other</t>
  </si>
  <si>
    <t xml:space="preserve">TOTAL</t>
  </si>
  <si>
    <t xml:space="preserve">Notes</t>
  </si>
  <si>
    <t xml:space="preserve">$22,500 variance due to elimination of .25 Marketing FTE in Q1, which was not back-fill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[RED]&quot;($&quot;#,##0\)"/>
    <numFmt numFmtId="167" formatCode="[$-409]m/d/yyyy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operating expens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18547478629647"/>
          <c:w val="0.807548597644611"/>
          <c:h val="0.707375256775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tual!$F$34,Actual!$J$34,Actual!$N$34,Actual!$R$34</c:f>
              <c:numCache>
                <c:formatCode>General</c:formatCode>
                <c:ptCount val="4"/>
                <c:pt idx="0">
                  <c:v>506125</c:v>
                </c:pt>
                <c:pt idx="1">
                  <c:v>536500</c:v>
                </c:pt>
                <c:pt idx="2">
                  <c:v>550700</c:v>
                </c:pt>
                <c:pt idx="3">
                  <c:v>555600</c:v>
                </c:pt>
              </c:numCache>
            </c:numRef>
          </c:val>
        </c:ser>
        <c:ser>
          <c:idx val="1"/>
          <c:order val="1"/>
          <c:tx>
            <c:strRef>
              <c:f>"Budget"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dget!$F$34,Budget!$J$34,Budget!$N$34,Budget!$R$34</c:f>
              <c:numCache>
                <c:formatCode>General</c:formatCode>
                <c:ptCount val="4"/>
                <c:pt idx="0">
                  <c:v>501375</c:v>
                </c:pt>
                <c:pt idx="1">
                  <c:v>505950</c:v>
                </c:pt>
                <c:pt idx="2">
                  <c:v>507450</c:v>
                </c:pt>
                <c:pt idx="3">
                  <c:v>517600</c:v>
                </c:pt>
              </c:numCache>
            </c:numRef>
          </c:val>
        </c:ser>
        <c:gapWidth val="150"/>
        <c:overlap val="0"/>
        <c:axId val="64482170"/>
        <c:axId val="19374124"/>
      </c:barChart>
      <c:catAx>
        <c:axId val="64482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4124"/>
        <c:crossesAt val="0"/>
        <c:auto val="1"/>
        <c:lblAlgn val="ctr"/>
        <c:lblOffset val="100"/>
        <c:noMultiLvlLbl val="0"/>
      </c:catAx>
      <c:valAx>
        <c:axId val="1937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91628434943"/>
          <c:y val="0.847591279570605"/>
          <c:w val="0.251951000331079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7" activeCellId="0" sqref="B7:F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1" max="5" min="3" style="3" width="11.7"/>
    <col collapsed="false" customWidth="true" hidden="false" outlineLevel="0" max="6" min="6" style="4" width="11.7"/>
    <col collapsed="false" customWidth="true" hidden="false" outlineLevel="1" max="9" min="7" style="3" width="11.7"/>
    <col collapsed="false" customWidth="true" hidden="false" outlineLevel="0" max="10" min="10" style="4" width="11.7"/>
    <col collapsed="false" customWidth="true" hidden="false" outlineLevel="1" max="13" min="11" style="3" width="11.7"/>
    <col collapsed="false" customWidth="true" hidden="false" outlineLevel="0" max="14" min="14" style="4" width="11.7"/>
    <col collapsed="false" customWidth="true" hidden="false" outlineLevel="1" max="17" min="15" style="3" width="11.7"/>
    <col collapsed="false" customWidth="true" hidden="false" outlineLevel="0" max="18" min="18" style="4" width="11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5" t="s">
        <v>0</v>
      </c>
    </row>
    <row r="2" customFormat="false" ht="15" hidden="false" customHeight="true" outlineLevel="0" collapsed="false">
      <c r="B2" s="5" t="s">
        <v>1</v>
      </c>
    </row>
    <row r="3" customFormat="false" ht="15" hidden="false" customHeight="true" outlineLevel="0" collapsed="false">
      <c r="B3" s="6" t="s">
        <v>2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11" t="s">
        <v>6</v>
      </c>
      <c r="C9" s="12" t="s">
        <v>7</v>
      </c>
      <c r="D9" s="13" t="s">
        <v>8</v>
      </c>
      <c r="E9" s="13" t="s">
        <v>9</v>
      </c>
      <c r="F9" s="14" t="s">
        <v>10</v>
      </c>
      <c r="G9" s="13" t="s">
        <v>11</v>
      </c>
      <c r="H9" s="13" t="s">
        <v>12</v>
      </c>
      <c r="I9" s="13" t="s">
        <v>13</v>
      </c>
      <c r="J9" s="14" t="s">
        <v>14</v>
      </c>
      <c r="K9" s="13" t="s">
        <v>15</v>
      </c>
      <c r="L9" s="15" t="s">
        <v>16</v>
      </c>
      <c r="M9" s="13" t="s">
        <v>17</v>
      </c>
      <c r="N9" s="14" t="s">
        <v>18</v>
      </c>
      <c r="O9" s="13" t="s">
        <v>19</v>
      </c>
      <c r="P9" s="13" t="s">
        <v>20</v>
      </c>
      <c r="Q9" s="13" t="s">
        <v>21</v>
      </c>
      <c r="R9" s="16" t="s">
        <v>22</v>
      </c>
    </row>
    <row r="10" customFormat="false" ht="15" hidden="false" customHeight="true" outlineLevel="0" collapsed="false">
      <c r="B10" s="17" t="s">
        <v>23</v>
      </c>
      <c r="C10" s="18" t="n">
        <v>85000</v>
      </c>
      <c r="D10" s="18" t="n">
        <v>85000</v>
      </c>
      <c r="E10" s="18" t="n">
        <v>85000</v>
      </c>
      <c r="F10" s="19" t="n">
        <f aca="false">SUM(C10:E10)</f>
        <v>255000</v>
      </c>
      <c r="G10" s="18" t="n">
        <v>85000</v>
      </c>
      <c r="H10" s="18" t="n">
        <v>85000</v>
      </c>
      <c r="I10" s="18" t="n">
        <v>85000</v>
      </c>
      <c r="J10" s="19" t="n">
        <f aca="false">SUM(G10:I10)</f>
        <v>255000</v>
      </c>
      <c r="K10" s="18" t="n">
        <v>85000</v>
      </c>
      <c r="L10" s="18" t="n">
        <v>85000</v>
      </c>
      <c r="M10" s="18" t="n">
        <v>85000</v>
      </c>
      <c r="N10" s="19" t="n">
        <f aca="false">SUM(K10:M10)</f>
        <v>255000</v>
      </c>
      <c r="O10" s="18" t="n">
        <v>90000</v>
      </c>
      <c r="P10" s="18" t="n">
        <v>90000</v>
      </c>
      <c r="Q10" s="18" t="n">
        <v>90000</v>
      </c>
      <c r="R10" s="20" t="n">
        <f aca="false">SUM(O10:Q10)</f>
        <v>270000</v>
      </c>
    </row>
    <row r="11" customFormat="false" ht="15" hidden="false" customHeight="true" outlineLevel="0" collapsed="false">
      <c r="B11" s="21" t="s">
        <v>24</v>
      </c>
      <c r="C11" s="22" t="n">
        <v>25500</v>
      </c>
      <c r="D11" s="22" t="n">
        <v>25500</v>
      </c>
      <c r="E11" s="22" t="n">
        <v>25500</v>
      </c>
      <c r="F11" s="23" t="n">
        <f aca="false">SUM(C11:E11)</f>
        <v>76500</v>
      </c>
      <c r="G11" s="22" t="n">
        <v>25500</v>
      </c>
      <c r="H11" s="22" t="n">
        <v>25500</v>
      </c>
      <c r="I11" s="22" t="n">
        <v>25500</v>
      </c>
      <c r="J11" s="23" t="n">
        <f aca="false">SUM(G11:I11)</f>
        <v>76500</v>
      </c>
      <c r="K11" s="22" t="n">
        <v>25500</v>
      </c>
      <c r="L11" s="22" t="n">
        <v>25500</v>
      </c>
      <c r="M11" s="22" t="n">
        <v>25500</v>
      </c>
      <c r="N11" s="23" t="n">
        <f aca="false">SUM(K11:M11)</f>
        <v>76500</v>
      </c>
      <c r="O11" s="22" t="n">
        <v>27000</v>
      </c>
      <c r="P11" s="22" t="n">
        <v>27000</v>
      </c>
      <c r="Q11" s="22" t="n">
        <v>27000</v>
      </c>
      <c r="R11" s="24" t="n">
        <f aca="false">SUM(O11:Q11)</f>
        <v>81000</v>
      </c>
    </row>
    <row r="12" customFormat="false" ht="15" hidden="false" customHeight="true" outlineLevel="0" collapsed="false">
      <c r="B12" s="21" t="s">
        <v>25</v>
      </c>
      <c r="C12" s="22" t="n">
        <v>10000</v>
      </c>
      <c r="D12" s="22" t="n">
        <v>10000</v>
      </c>
      <c r="E12" s="22" t="n">
        <v>10000</v>
      </c>
      <c r="F12" s="23" t="n">
        <f aca="false">SUM(C12:E12)</f>
        <v>30000</v>
      </c>
      <c r="G12" s="22" t="n">
        <v>10000</v>
      </c>
      <c r="H12" s="22" t="n">
        <v>10000</v>
      </c>
      <c r="I12" s="22" t="n">
        <v>10000</v>
      </c>
      <c r="J12" s="23" t="n">
        <f aca="false">SUM(G12:I12)</f>
        <v>30000</v>
      </c>
      <c r="K12" s="22" t="n">
        <v>10000</v>
      </c>
      <c r="L12" s="22" t="n">
        <v>10000</v>
      </c>
      <c r="M12" s="22" t="n">
        <v>10000</v>
      </c>
      <c r="N12" s="23" t="n">
        <f aca="false">SUM(K12:M12)</f>
        <v>30000</v>
      </c>
      <c r="O12" s="22" t="n">
        <v>10000</v>
      </c>
      <c r="P12" s="22" t="n">
        <v>10000</v>
      </c>
      <c r="Q12" s="22" t="n">
        <v>10000</v>
      </c>
      <c r="R12" s="24" t="n">
        <f aca="false">SUM(O12:Q12)</f>
        <v>30000</v>
      </c>
    </row>
    <row r="13" customFormat="false" ht="15" hidden="false" customHeight="true" outlineLevel="0" collapsed="false">
      <c r="B13" s="21" t="s">
        <v>26</v>
      </c>
      <c r="C13" s="22" t="n">
        <v>5000</v>
      </c>
      <c r="D13" s="22" t="n">
        <v>5000</v>
      </c>
      <c r="E13" s="22" t="n">
        <v>5000</v>
      </c>
      <c r="F13" s="23" t="n">
        <f aca="false">SUM(C13:E13)</f>
        <v>15000</v>
      </c>
      <c r="G13" s="22" t="n">
        <v>5000</v>
      </c>
      <c r="H13" s="22" t="n">
        <v>5000</v>
      </c>
      <c r="I13" s="22" t="n">
        <v>5000</v>
      </c>
      <c r="J13" s="23" t="n">
        <f aca="false">SUM(G13:I13)</f>
        <v>15000</v>
      </c>
      <c r="K13" s="22" t="n">
        <v>5000</v>
      </c>
      <c r="L13" s="22" t="n">
        <v>5000</v>
      </c>
      <c r="M13" s="22" t="n">
        <v>5000</v>
      </c>
      <c r="N13" s="23" t="n">
        <f aca="false">SUM(K13:M13)</f>
        <v>15000</v>
      </c>
      <c r="O13" s="22" t="n">
        <v>5000</v>
      </c>
      <c r="P13" s="22" t="n">
        <v>5000</v>
      </c>
      <c r="Q13" s="22" t="n">
        <v>5000</v>
      </c>
      <c r="R13" s="24" t="n">
        <f aca="false">SUM(O13:Q13)</f>
        <v>15000</v>
      </c>
    </row>
    <row r="14" customFormat="false" ht="15" hidden="false" customHeight="true" outlineLevel="0" collapsed="false">
      <c r="B14" s="25" t="s">
        <v>27</v>
      </c>
      <c r="C14" s="22" t="n">
        <v>8000</v>
      </c>
      <c r="D14" s="22" t="n">
        <v>8000</v>
      </c>
      <c r="E14" s="22" t="n">
        <v>8000</v>
      </c>
      <c r="F14" s="23" t="n">
        <f aca="false">SUM(C14:E14)</f>
        <v>24000</v>
      </c>
      <c r="G14" s="22" t="n">
        <v>10000</v>
      </c>
      <c r="H14" s="22" t="n">
        <v>10000</v>
      </c>
      <c r="I14" s="22" t="n">
        <v>10000</v>
      </c>
      <c r="J14" s="23" t="n">
        <f aca="false">SUM(G14:I14)</f>
        <v>30000</v>
      </c>
      <c r="K14" s="22" t="n">
        <v>12000</v>
      </c>
      <c r="L14" s="22" t="n">
        <v>12000</v>
      </c>
      <c r="M14" s="22" t="n">
        <v>12000</v>
      </c>
      <c r="N14" s="23" t="n">
        <f aca="false">SUM(K14:M14)</f>
        <v>36000</v>
      </c>
      <c r="O14" s="22" t="n">
        <v>10000</v>
      </c>
      <c r="P14" s="22" t="n">
        <v>10000</v>
      </c>
      <c r="Q14" s="22" t="n">
        <v>10000</v>
      </c>
      <c r="R14" s="24" t="n">
        <f aca="false">SUM(O14:Q14)</f>
        <v>30000</v>
      </c>
    </row>
    <row r="15" customFormat="false" ht="15" hidden="false" customHeight="true" outlineLevel="0" collapsed="false">
      <c r="B15" s="25" t="s">
        <v>28</v>
      </c>
      <c r="C15" s="22" t="n">
        <v>4000</v>
      </c>
      <c r="D15" s="22" t="n">
        <v>4000</v>
      </c>
      <c r="E15" s="22" t="n">
        <v>4000</v>
      </c>
      <c r="F15" s="23" t="n">
        <f aca="false">SUM(C15:E15)</f>
        <v>12000</v>
      </c>
      <c r="G15" s="22" t="n">
        <v>4000</v>
      </c>
      <c r="H15" s="22" t="n">
        <v>4000</v>
      </c>
      <c r="I15" s="22" t="n">
        <v>4000</v>
      </c>
      <c r="J15" s="23" t="n">
        <f aca="false">SUM(G15:I15)</f>
        <v>12000</v>
      </c>
      <c r="K15" s="22" t="n">
        <v>4000</v>
      </c>
      <c r="L15" s="22" t="n">
        <v>4000</v>
      </c>
      <c r="M15" s="22" t="n">
        <v>4000</v>
      </c>
      <c r="N15" s="23" t="n">
        <f aca="false">SUM(K15:M15)</f>
        <v>12000</v>
      </c>
      <c r="O15" s="22" t="n">
        <v>4000</v>
      </c>
      <c r="P15" s="22" t="n">
        <v>4000</v>
      </c>
      <c r="Q15" s="22" t="n">
        <v>4000</v>
      </c>
      <c r="R15" s="24" t="n">
        <f aca="false">SUM(O15:Q15)</f>
        <v>12000</v>
      </c>
    </row>
    <row r="16" customFormat="false" ht="15" hidden="false" customHeight="true" outlineLevel="0" collapsed="false">
      <c r="B16" s="21" t="s">
        <v>29</v>
      </c>
      <c r="C16" s="22" t="n">
        <v>2000</v>
      </c>
      <c r="D16" s="22" t="n">
        <v>2000</v>
      </c>
      <c r="E16" s="22" t="n">
        <v>2000</v>
      </c>
      <c r="F16" s="23" t="n">
        <f aca="false">SUM(C16:E16)</f>
        <v>6000</v>
      </c>
      <c r="G16" s="22" t="n">
        <v>4000</v>
      </c>
      <c r="H16" s="22" t="n">
        <v>4000</v>
      </c>
      <c r="I16" s="22" t="n">
        <v>4000</v>
      </c>
      <c r="J16" s="23" t="n">
        <f aca="false">SUM(G16:I16)</f>
        <v>12000</v>
      </c>
      <c r="K16" s="22" t="n">
        <v>2500</v>
      </c>
      <c r="L16" s="22" t="n">
        <v>2500</v>
      </c>
      <c r="M16" s="22" t="n">
        <v>2500</v>
      </c>
      <c r="N16" s="23" t="n">
        <f aca="false">SUM(K16:M16)</f>
        <v>7500</v>
      </c>
      <c r="O16" s="22" t="n">
        <v>2500</v>
      </c>
      <c r="P16" s="22" t="n">
        <v>2500</v>
      </c>
      <c r="Q16" s="22" t="n">
        <v>2500</v>
      </c>
      <c r="R16" s="24" t="n">
        <f aca="false">SUM(O16:Q16)</f>
        <v>7500</v>
      </c>
    </row>
    <row r="17" customFormat="false" ht="15" hidden="false" customHeight="true" outlineLevel="0" collapsed="false">
      <c r="B17" s="21" t="s">
        <v>30</v>
      </c>
      <c r="C17" s="22" t="n">
        <v>2000</v>
      </c>
      <c r="D17" s="22" t="n">
        <v>2000</v>
      </c>
      <c r="E17" s="22" t="n">
        <v>2000</v>
      </c>
      <c r="F17" s="23" t="n">
        <f aca="false">SUM(C17:E17)</f>
        <v>6000</v>
      </c>
      <c r="G17" s="22" t="n">
        <v>1500</v>
      </c>
      <c r="H17" s="22" t="n">
        <v>1500</v>
      </c>
      <c r="I17" s="22" t="n">
        <v>1500</v>
      </c>
      <c r="J17" s="23" t="n">
        <f aca="false">SUM(G17:I17)</f>
        <v>4500</v>
      </c>
      <c r="K17" s="22" t="n">
        <v>1500</v>
      </c>
      <c r="L17" s="22" t="n">
        <v>1500</v>
      </c>
      <c r="M17" s="22" t="n">
        <v>1500</v>
      </c>
      <c r="N17" s="23" t="n">
        <f aca="false">SUM(K17:M17)</f>
        <v>4500</v>
      </c>
      <c r="O17" s="22" t="n">
        <v>1500</v>
      </c>
      <c r="P17" s="22" t="n">
        <v>1500</v>
      </c>
      <c r="Q17" s="22" t="n">
        <v>1500</v>
      </c>
      <c r="R17" s="24" t="n">
        <f aca="false">SUM(O17:Q17)</f>
        <v>4500</v>
      </c>
    </row>
    <row r="18" customFormat="false" ht="15" hidden="false" customHeight="true" outlineLevel="0" collapsed="false">
      <c r="B18" s="21" t="s">
        <v>31</v>
      </c>
      <c r="C18" s="22" t="n">
        <v>7000</v>
      </c>
      <c r="D18" s="22" t="n">
        <v>8000</v>
      </c>
      <c r="E18" s="22" t="n">
        <v>8000</v>
      </c>
      <c r="F18" s="23" t="n">
        <f aca="false">SUM(C18:E18)</f>
        <v>23000</v>
      </c>
      <c r="G18" s="22" t="n">
        <v>9500</v>
      </c>
      <c r="H18" s="22" t="n">
        <v>9500</v>
      </c>
      <c r="I18" s="22" t="n">
        <v>9500</v>
      </c>
      <c r="J18" s="23" t="n">
        <f aca="false">SUM(G18:I18)</f>
        <v>28500</v>
      </c>
      <c r="K18" s="22" t="n">
        <v>15000</v>
      </c>
      <c r="L18" s="22" t="n">
        <v>15000</v>
      </c>
      <c r="M18" s="22" t="n">
        <v>15000</v>
      </c>
      <c r="N18" s="23" t="n">
        <f aca="false">SUM(K18:M18)</f>
        <v>45000</v>
      </c>
      <c r="O18" s="22" t="n">
        <v>12000</v>
      </c>
      <c r="P18" s="22" t="n">
        <v>13000</v>
      </c>
      <c r="Q18" s="22" t="n">
        <v>8000</v>
      </c>
      <c r="R18" s="24" t="n">
        <f aca="false">SUM(O18:Q18)</f>
        <v>33000</v>
      </c>
    </row>
    <row r="19" customFormat="false" ht="15" hidden="false" customHeight="true" outlineLevel="0" collapsed="false">
      <c r="B19" s="21" t="s">
        <v>32</v>
      </c>
      <c r="C19" s="22" t="n">
        <v>2000</v>
      </c>
      <c r="D19" s="22" t="n">
        <v>2000</v>
      </c>
      <c r="E19" s="22" t="n">
        <v>2000</v>
      </c>
      <c r="F19" s="23" t="n">
        <f aca="false">SUM(C19:E19)</f>
        <v>6000</v>
      </c>
      <c r="G19" s="22" t="n">
        <v>2000</v>
      </c>
      <c r="H19" s="22" t="n">
        <v>2000</v>
      </c>
      <c r="I19" s="22" t="n">
        <v>2000</v>
      </c>
      <c r="J19" s="23" t="n">
        <f aca="false">SUM(G19:I19)</f>
        <v>6000</v>
      </c>
      <c r="K19" s="22" t="n">
        <v>2000</v>
      </c>
      <c r="L19" s="22" t="n">
        <v>2000</v>
      </c>
      <c r="M19" s="22" t="n">
        <v>2000</v>
      </c>
      <c r="N19" s="23" t="n">
        <f aca="false">SUM(K19:M19)</f>
        <v>6000</v>
      </c>
      <c r="O19" s="22" t="n">
        <v>2000</v>
      </c>
      <c r="P19" s="22" t="n">
        <v>2000</v>
      </c>
      <c r="Q19" s="22" t="n">
        <v>1000</v>
      </c>
      <c r="R19" s="24" t="n">
        <f aca="false">SUM(O19:Q19)</f>
        <v>5000</v>
      </c>
    </row>
    <row r="20" customFormat="false" ht="15" hidden="false" customHeight="true" outlineLevel="0" collapsed="false">
      <c r="B20" s="21" t="s">
        <v>33</v>
      </c>
      <c r="C20" s="22" t="n">
        <v>10000</v>
      </c>
      <c r="D20" s="22" t="n">
        <v>10000</v>
      </c>
      <c r="E20" s="22" t="n">
        <v>10000</v>
      </c>
      <c r="F20" s="23" t="n">
        <f aca="false">SUM(C20:E20)</f>
        <v>30000</v>
      </c>
      <c r="G20" s="22" t="n">
        <v>10000</v>
      </c>
      <c r="H20" s="22" t="n">
        <v>10000</v>
      </c>
      <c r="I20" s="22" t="n">
        <v>10000</v>
      </c>
      <c r="J20" s="23" t="n">
        <f aca="false">SUM(G20:I20)</f>
        <v>30000</v>
      </c>
      <c r="K20" s="22" t="n">
        <v>10000</v>
      </c>
      <c r="L20" s="22" t="n">
        <v>10000</v>
      </c>
      <c r="M20" s="22" t="n">
        <v>10000</v>
      </c>
      <c r="N20" s="23" t="n">
        <f aca="false">SUM(K20:M20)</f>
        <v>30000</v>
      </c>
      <c r="O20" s="22" t="n">
        <v>10000</v>
      </c>
      <c r="P20" s="22" t="n">
        <v>10000</v>
      </c>
      <c r="Q20" s="22" t="n">
        <v>10000</v>
      </c>
      <c r="R20" s="24" t="n">
        <f aca="false">SUM(O20:Q20)</f>
        <v>30000</v>
      </c>
    </row>
    <row r="21" customFormat="false" ht="15" hidden="false" customHeight="true" outlineLevel="0" collapsed="false">
      <c r="B21" s="21" t="s">
        <v>34</v>
      </c>
      <c r="C21" s="22" t="n">
        <v>2500</v>
      </c>
      <c r="D21" s="22" t="n">
        <v>2500</v>
      </c>
      <c r="E21" s="22" t="n">
        <v>2500</v>
      </c>
      <c r="F21" s="23" t="n">
        <f aca="false">SUM(C21:E21)</f>
        <v>7500</v>
      </c>
      <c r="G21" s="22" t="n">
        <v>2500</v>
      </c>
      <c r="H21" s="22" t="n">
        <v>2500</v>
      </c>
      <c r="I21" s="22" t="n">
        <v>2500</v>
      </c>
      <c r="J21" s="23" t="n">
        <f aca="false">SUM(G21:I21)</f>
        <v>7500</v>
      </c>
      <c r="K21" s="22" t="n">
        <v>3000</v>
      </c>
      <c r="L21" s="22" t="n">
        <v>3000</v>
      </c>
      <c r="M21" s="22" t="n">
        <v>3000</v>
      </c>
      <c r="N21" s="23" t="n">
        <f aca="false">SUM(K21:M21)</f>
        <v>9000</v>
      </c>
      <c r="O21" s="22" t="n">
        <v>3000</v>
      </c>
      <c r="P21" s="22" t="n">
        <v>3000</v>
      </c>
      <c r="Q21" s="22" t="n">
        <v>3000</v>
      </c>
      <c r="R21" s="24" t="n">
        <f aca="false">SUM(O21:Q21)</f>
        <v>9000</v>
      </c>
    </row>
    <row r="22" customFormat="false" ht="15" hidden="false" customHeight="true" outlineLevel="0" collapsed="false">
      <c r="B22" s="21" t="s">
        <v>35</v>
      </c>
      <c r="C22" s="22" t="n">
        <v>0</v>
      </c>
      <c r="D22" s="22" t="n">
        <v>3000</v>
      </c>
      <c r="E22" s="22" t="n">
        <v>3000</v>
      </c>
      <c r="F22" s="23" t="n">
        <f aca="false">SUM(C22:E22)</f>
        <v>6000</v>
      </c>
      <c r="G22" s="22" t="n">
        <v>3500</v>
      </c>
      <c r="H22" s="22" t="n">
        <v>2500</v>
      </c>
      <c r="I22" s="22" t="n">
        <v>2000</v>
      </c>
      <c r="J22" s="23" t="n">
        <f aca="false">SUM(G22:I22)</f>
        <v>8000</v>
      </c>
      <c r="K22" s="22" t="n">
        <v>3000</v>
      </c>
      <c r="L22" s="22" t="n">
        <v>3000</v>
      </c>
      <c r="M22" s="22" t="n">
        <v>3000</v>
      </c>
      <c r="N22" s="23" t="n">
        <f aca="false">SUM(K22:M22)</f>
        <v>9000</v>
      </c>
      <c r="O22" s="22" t="n">
        <v>2500</v>
      </c>
      <c r="P22" s="22" t="n">
        <v>2000</v>
      </c>
      <c r="Q22" s="22" t="n">
        <v>3000</v>
      </c>
      <c r="R22" s="24" t="n">
        <f aca="false">SUM(O22:Q22)</f>
        <v>7500</v>
      </c>
    </row>
    <row r="23" customFormat="false" ht="15" hidden="false" customHeight="true" outlineLevel="0" collapsed="false">
      <c r="B23" s="21" t="s">
        <v>36</v>
      </c>
      <c r="C23" s="22" t="n">
        <v>0</v>
      </c>
      <c r="D23" s="22" t="n">
        <v>0</v>
      </c>
      <c r="E23" s="22" t="n">
        <v>0</v>
      </c>
      <c r="F23" s="23" t="n">
        <f aca="false">SUM(C23:E23)</f>
        <v>0</v>
      </c>
      <c r="G23" s="22" t="n">
        <v>0</v>
      </c>
      <c r="H23" s="22" t="n">
        <v>0</v>
      </c>
      <c r="I23" s="22" t="n">
        <v>0</v>
      </c>
      <c r="J23" s="23" t="n">
        <f aca="false">SUM(G23:I23)</f>
        <v>0</v>
      </c>
      <c r="K23" s="22" t="n">
        <v>1000</v>
      </c>
      <c r="L23" s="22" t="n">
        <v>1000</v>
      </c>
      <c r="M23" s="22" t="n">
        <v>1000</v>
      </c>
      <c r="N23" s="23" t="n">
        <f aca="false">SUM(K23:M23)</f>
        <v>3000</v>
      </c>
      <c r="O23" s="22" t="n">
        <v>1000</v>
      </c>
      <c r="P23" s="22" t="n">
        <v>1000</v>
      </c>
      <c r="Q23" s="22" t="n">
        <v>1000</v>
      </c>
      <c r="R23" s="24" t="n">
        <f aca="false">SUM(O23:Q23)</f>
        <v>3000</v>
      </c>
    </row>
    <row r="24" customFormat="false" ht="15" hidden="false" customHeight="true" outlineLevel="0" collapsed="false">
      <c r="B24" s="21" t="s">
        <v>3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2" t="n">
        <v>3500</v>
      </c>
      <c r="H24" s="22" t="n">
        <v>3500</v>
      </c>
      <c r="I24" s="22" t="n">
        <v>3500</v>
      </c>
      <c r="J24" s="23" t="n">
        <f aca="false">SUM(G24:I24)</f>
        <v>10500</v>
      </c>
      <c r="K24" s="22" t="n">
        <v>0</v>
      </c>
      <c r="L24" s="22" t="n">
        <v>0</v>
      </c>
      <c r="M24" s="22" t="n">
        <v>0</v>
      </c>
      <c r="N24" s="23" t="n">
        <f aca="false">SUM(K24:M24)</f>
        <v>0</v>
      </c>
      <c r="O24" s="22" t="n">
        <v>0</v>
      </c>
      <c r="P24" s="22" t="n">
        <v>2000</v>
      </c>
      <c r="Q24" s="22" t="n">
        <v>2500</v>
      </c>
      <c r="R24" s="24" t="n">
        <f aca="false">SUM(O24:Q24)</f>
        <v>4500</v>
      </c>
    </row>
    <row r="25" customFormat="false" ht="15" hidden="false" customHeight="true" outlineLevel="0" collapsed="false">
      <c r="B25" s="21" t="s">
        <v>38</v>
      </c>
      <c r="C25" s="22" t="n">
        <v>500</v>
      </c>
      <c r="D25" s="22" t="n">
        <v>500</v>
      </c>
      <c r="E25" s="22" t="n">
        <v>500</v>
      </c>
      <c r="F25" s="23" t="n">
        <f aca="false">SUM(C25:E25)</f>
        <v>1500</v>
      </c>
      <c r="G25" s="22" t="n">
        <v>500</v>
      </c>
      <c r="H25" s="22" t="n">
        <v>500</v>
      </c>
      <c r="I25" s="22" t="n">
        <v>500</v>
      </c>
      <c r="J25" s="23" t="n">
        <f aca="false">SUM(G25:I25)</f>
        <v>1500</v>
      </c>
      <c r="K25" s="22" t="n">
        <v>500</v>
      </c>
      <c r="L25" s="22" t="n">
        <v>500</v>
      </c>
      <c r="M25" s="22" t="n">
        <v>500</v>
      </c>
      <c r="N25" s="23" t="n">
        <f aca="false">SUM(K25:M25)</f>
        <v>1500</v>
      </c>
      <c r="O25" s="22" t="n">
        <v>500</v>
      </c>
      <c r="P25" s="22" t="n">
        <v>500</v>
      </c>
      <c r="Q25" s="22" t="n">
        <v>500</v>
      </c>
      <c r="R25" s="24" t="n">
        <f aca="false">SUM(O25:Q25)</f>
        <v>1500</v>
      </c>
    </row>
    <row r="26" customFormat="false" ht="15" hidden="false" customHeight="true" outlineLevel="0" collapsed="false">
      <c r="B26" s="21" t="s">
        <v>39</v>
      </c>
      <c r="C26" s="22" t="n">
        <v>350</v>
      </c>
      <c r="D26" s="22" t="n">
        <v>425</v>
      </c>
      <c r="E26" s="22" t="n">
        <v>500</v>
      </c>
      <c r="F26" s="23" t="n">
        <f aca="false">SUM(C26:E26)</f>
        <v>1275</v>
      </c>
      <c r="G26" s="22" t="n">
        <v>600</v>
      </c>
      <c r="H26" s="22" t="n">
        <v>625</v>
      </c>
      <c r="I26" s="22" t="n">
        <v>575</v>
      </c>
      <c r="J26" s="23" t="n">
        <f aca="false">SUM(G26:I26)</f>
        <v>1800</v>
      </c>
      <c r="K26" s="22" t="n">
        <v>650</v>
      </c>
      <c r="L26" s="22" t="n">
        <v>600</v>
      </c>
      <c r="M26" s="22" t="n">
        <v>600</v>
      </c>
      <c r="N26" s="23" t="n">
        <f aca="false">SUM(K26:M26)</f>
        <v>1850</v>
      </c>
      <c r="O26" s="22" t="n">
        <v>550</v>
      </c>
      <c r="P26" s="22" t="n">
        <v>450</v>
      </c>
      <c r="Q26" s="22" t="n">
        <v>350</v>
      </c>
      <c r="R26" s="24" t="n">
        <f aca="false">SUM(O26:Q26)</f>
        <v>1350</v>
      </c>
    </row>
    <row r="27" customFormat="false" ht="15" hidden="false" customHeight="true" outlineLevel="0" collapsed="false">
      <c r="B27" s="21" t="s">
        <v>40</v>
      </c>
      <c r="C27" s="22" t="n">
        <v>450</v>
      </c>
      <c r="D27" s="22" t="n">
        <v>450</v>
      </c>
      <c r="E27" s="22" t="n">
        <v>450</v>
      </c>
      <c r="F27" s="23" t="n">
        <f aca="false">SUM(C27:E27)</f>
        <v>1350</v>
      </c>
      <c r="G27" s="22" t="n">
        <v>550</v>
      </c>
      <c r="H27" s="22" t="n">
        <v>550</v>
      </c>
      <c r="I27" s="22" t="n">
        <v>550</v>
      </c>
      <c r="J27" s="23" t="n">
        <f aca="false">SUM(G27:I27)</f>
        <v>1650</v>
      </c>
      <c r="K27" s="22" t="n">
        <v>600</v>
      </c>
      <c r="L27" s="22" t="n">
        <v>600</v>
      </c>
      <c r="M27" s="22" t="n">
        <v>600</v>
      </c>
      <c r="N27" s="23" t="n">
        <f aca="false">SUM(K27:M27)</f>
        <v>1800</v>
      </c>
      <c r="O27" s="22" t="n">
        <v>550</v>
      </c>
      <c r="P27" s="22" t="n">
        <v>500</v>
      </c>
      <c r="Q27" s="22" t="n">
        <v>400</v>
      </c>
      <c r="R27" s="24" t="n">
        <f aca="false">SUM(O27:Q27)</f>
        <v>1450</v>
      </c>
    </row>
    <row r="28" customFormat="false" ht="15" hidden="false" customHeight="true" outlineLevel="0" collapsed="false">
      <c r="B28" s="21" t="s">
        <v>41</v>
      </c>
      <c r="C28" s="22" t="n">
        <v>0</v>
      </c>
      <c r="D28" s="22" t="n">
        <v>0</v>
      </c>
      <c r="E28" s="22" t="n">
        <v>0</v>
      </c>
      <c r="F28" s="23" t="n">
        <f aca="false">SUM(C28:E28)</f>
        <v>0</v>
      </c>
      <c r="G28" s="22" t="n">
        <v>150</v>
      </c>
      <c r="H28" s="22" t="n">
        <v>250</v>
      </c>
      <c r="I28" s="22" t="n">
        <v>250</v>
      </c>
      <c r="J28" s="23" t="n">
        <f aca="false">SUM(G28:I28)</f>
        <v>650</v>
      </c>
      <c r="K28" s="22" t="n">
        <v>250</v>
      </c>
      <c r="L28" s="22" t="n">
        <v>250</v>
      </c>
      <c r="M28" s="22" t="n">
        <v>200</v>
      </c>
      <c r="N28" s="23" t="n">
        <f aca="false">SUM(K28:M28)</f>
        <v>700</v>
      </c>
      <c r="O28" s="22" t="n">
        <v>150</v>
      </c>
      <c r="P28" s="22" t="n">
        <v>0</v>
      </c>
      <c r="Q28" s="22" t="n">
        <v>0</v>
      </c>
      <c r="R28" s="24" t="n">
        <f aca="false">SUM(O28:Q28)</f>
        <v>150</v>
      </c>
    </row>
    <row r="29" customFormat="false" ht="15" hidden="false" customHeight="true" outlineLevel="0" collapsed="false">
      <c r="B29" s="21" t="s">
        <v>42</v>
      </c>
      <c r="C29" s="22" t="n">
        <v>50</v>
      </c>
      <c r="D29" s="22" t="n">
        <v>50</v>
      </c>
      <c r="E29" s="22" t="n">
        <v>50</v>
      </c>
      <c r="F29" s="23" t="n">
        <f aca="false">SUM(C29:E29)</f>
        <v>150</v>
      </c>
      <c r="G29" s="22" t="n">
        <v>100</v>
      </c>
      <c r="H29" s="22" t="n">
        <v>100</v>
      </c>
      <c r="I29" s="22" t="n">
        <v>100</v>
      </c>
      <c r="J29" s="23" t="n">
        <f aca="false">SUM(G29:I29)</f>
        <v>300</v>
      </c>
      <c r="K29" s="22" t="n">
        <v>100</v>
      </c>
      <c r="L29" s="22" t="n">
        <v>100</v>
      </c>
      <c r="M29" s="22" t="n">
        <v>100</v>
      </c>
      <c r="N29" s="23" t="n">
        <f aca="false">SUM(K29:M29)</f>
        <v>300</v>
      </c>
      <c r="O29" s="22" t="n">
        <v>100</v>
      </c>
      <c r="P29" s="22" t="n">
        <v>200</v>
      </c>
      <c r="Q29" s="22" t="n">
        <v>350</v>
      </c>
      <c r="R29" s="24" t="n">
        <f aca="false">SUM(O29:Q29)</f>
        <v>650</v>
      </c>
    </row>
    <row r="30" customFormat="false" ht="15" hidden="false" customHeight="true" outlineLevel="0" collapsed="false">
      <c r="B30" s="21" t="s">
        <v>43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2" t="n">
        <v>0</v>
      </c>
      <c r="H30" s="22" t="n">
        <v>0</v>
      </c>
      <c r="I30" s="22" t="n">
        <v>0</v>
      </c>
      <c r="J30" s="23" t="n">
        <f aca="false">SUM(G30:I30)</f>
        <v>0</v>
      </c>
      <c r="K30" s="22" t="n">
        <v>0</v>
      </c>
      <c r="L30" s="22" t="n">
        <v>0</v>
      </c>
      <c r="M30" s="22" t="n">
        <v>0</v>
      </c>
      <c r="N30" s="23" t="n">
        <f aca="false">SUM(K30:M30)</f>
        <v>0</v>
      </c>
      <c r="O30" s="22" t="n">
        <v>0</v>
      </c>
      <c r="P30" s="22" t="n">
        <v>0</v>
      </c>
      <c r="Q30" s="22" t="n">
        <v>0</v>
      </c>
      <c r="R30" s="24" t="n">
        <f aca="false">SUM(O30:Q30)</f>
        <v>0</v>
      </c>
    </row>
    <row r="31" customFormat="false" ht="15" hidden="false" customHeight="true" outlineLevel="0" collapsed="false">
      <c r="B31" s="21" t="s">
        <v>44</v>
      </c>
      <c r="C31" s="22" t="n">
        <v>400</v>
      </c>
      <c r="D31" s="22" t="n">
        <v>400</v>
      </c>
      <c r="E31" s="22" t="n">
        <v>400</v>
      </c>
      <c r="F31" s="23" t="n">
        <f aca="false">SUM(C31:E31)</f>
        <v>1200</v>
      </c>
      <c r="G31" s="22" t="n">
        <v>400</v>
      </c>
      <c r="H31" s="22" t="n">
        <v>400</v>
      </c>
      <c r="I31" s="22" t="n">
        <v>400</v>
      </c>
      <c r="J31" s="23" t="n">
        <f aca="false">SUM(G31:I31)</f>
        <v>1200</v>
      </c>
      <c r="K31" s="22" t="n">
        <v>400</v>
      </c>
      <c r="L31" s="22" t="n">
        <v>400</v>
      </c>
      <c r="M31" s="22" t="n">
        <v>400</v>
      </c>
      <c r="N31" s="23" t="n">
        <f aca="false">SUM(K31:M31)</f>
        <v>1200</v>
      </c>
      <c r="O31" s="22" t="n">
        <v>400</v>
      </c>
      <c r="P31" s="22" t="n">
        <v>400</v>
      </c>
      <c r="Q31" s="22" t="n">
        <v>400</v>
      </c>
      <c r="R31" s="24" t="n">
        <f aca="false">SUM(O31:Q31)</f>
        <v>1200</v>
      </c>
    </row>
    <row r="32" customFormat="false" ht="15" hidden="false" customHeight="true" outlineLevel="0" collapsed="false">
      <c r="B32" s="21" t="s">
        <v>45</v>
      </c>
      <c r="C32" s="22" t="n">
        <v>1000</v>
      </c>
      <c r="D32" s="22" t="n">
        <v>1000</v>
      </c>
      <c r="E32" s="22" t="n">
        <v>1000</v>
      </c>
      <c r="F32" s="23" t="n">
        <f aca="false">SUM(C32:E32)</f>
        <v>3000</v>
      </c>
      <c r="G32" s="22" t="n">
        <v>1000</v>
      </c>
      <c r="H32" s="22" t="n">
        <v>1000</v>
      </c>
      <c r="I32" s="22" t="n">
        <v>1000</v>
      </c>
      <c r="J32" s="23" t="n">
        <f aca="false">SUM(G32:I32)</f>
        <v>3000</v>
      </c>
      <c r="K32" s="22" t="n">
        <v>1000</v>
      </c>
      <c r="L32" s="22" t="n">
        <v>1500</v>
      </c>
      <c r="M32" s="22" t="n">
        <v>1300</v>
      </c>
      <c r="N32" s="23" t="n">
        <f aca="false">SUM(K32:M32)</f>
        <v>3800</v>
      </c>
      <c r="O32" s="22" t="n">
        <v>1500</v>
      </c>
      <c r="P32" s="22" t="n">
        <v>2000</v>
      </c>
      <c r="Q32" s="22" t="n">
        <v>2500</v>
      </c>
      <c r="R32" s="24" t="n">
        <f aca="false">SUM(O32:Q32)</f>
        <v>6000</v>
      </c>
    </row>
    <row r="33" customFormat="false" ht="15" hidden="false" customHeight="true" outlineLevel="0" collapsed="false">
      <c r="B33" s="26" t="s">
        <v>46</v>
      </c>
      <c r="C33" s="22" t="n">
        <v>150</v>
      </c>
      <c r="D33" s="22" t="n">
        <v>200</v>
      </c>
      <c r="E33" s="22" t="n">
        <v>300</v>
      </c>
      <c r="F33" s="23" t="n">
        <f aca="false">SUM(C33:E33)</f>
        <v>650</v>
      </c>
      <c r="G33" s="22" t="n">
        <v>300</v>
      </c>
      <c r="H33" s="22" t="n">
        <v>300</v>
      </c>
      <c r="I33" s="22" t="n">
        <v>300</v>
      </c>
      <c r="J33" s="23" t="n">
        <f aca="false">SUM(G33:I33)</f>
        <v>900</v>
      </c>
      <c r="K33" s="22" t="n">
        <v>350</v>
      </c>
      <c r="L33" s="22" t="n">
        <v>350</v>
      </c>
      <c r="M33" s="22" t="n">
        <v>350</v>
      </c>
      <c r="N33" s="23" t="n">
        <f aca="false">SUM(K33:M33)</f>
        <v>1050</v>
      </c>
      <c r="O33" s="22" t="n">
        <v>400</v>
      </c>
      <c r="P33" s="22" t="n">
        <v>400</v>
      </c>
      <c r="Q33" s="22" t="n">
        <v>500</v>
      </c>
      <c r="R33" s="24" t="n">
        <f aca="false">SUM(O33:Q33)</f>
        <v>1300</v>
      </c>
    </row>
    <row r="34" customFormat="false" ht="15" hidden="false" customHeight="true" outlineLevel="0" collapsed="false">
      <c r="B34" s="27" t="s">
        <v>47</v>
      </c>
      <c r="C34" s="28" t="n">
        <f aca="false">SUM(C10:C33)</f>
        <v>165900</v>
      </c>
      <c r="D34" s="28" t="n">
        <f aca="false">SUM(D10:D33)</f>
        <v>170025</v>
      </c>
      <c r="E34" s="28" t="n">
        <f aca="false">SUM(E10:E33)</f>
        <v>170200</v>
      </c>
      <c r="F34" s="29" t="n">
        <f aca="false">SUM(F10:F33)</f>
        <v>506125</v>
      </c>
      <c r="G34" s="28" t="n">
        <f aca="false">SUM(G10:G33)</f>
        <v>179600</v>
      </c>
      <c r="H34" s="28" t="n">
        <f aca="false">SUM(H10:H33)</f>
        <v>178725</v>
      </c>
      <c r="I34" s="28" t="n">
        <f aca="false">SUM(I10:I33)</f>
        <v>178175</v>
      </c>
      <c r="J34" s="29" t="n">
        <f aca="false">SUM(J10:J33)</f>
        <v>536500</v>
      </c>
      <c r="K34" s="28" t="n">
        <f aca="false">SUM(K10:K33)</f>
        <v>183350</v>
      </c>
      <c r="L34" s="28" t="n">
        <f aca="false">SUM(L10:L33)</f>
        <v>183800</v>
      </c>
      <c r="M34" s="28" t="n">
        <f aca="false">SUM(M10:M33)</f>
        <v>183550</v>
      </c>
      <c r="N34" s="29" t="n">
        <f aca="false">SUM(N10:N33)</f>
        <v>550700</v>
      </c>
      <c r="O34" s="28" t="n">
        <f aca="false">SUM(O10:O33)</f>
        <v>184650</v>
      </c>
      <c r="P34" s="28" t="n">
        <f aca="false">SUM(P10:P33)</f>
        <v>187450</v>
      </c>
      <c r="Q34" s="28" t="n">
        <f aca="false">SUM(Q10:Q33)</f>
        <v>183500</v>
      </c>
      <c r="R34" s="30" t="n">
        <f aca="false">SUM(R10:R33)</f>
        <v>555600</v>
      </c>
    </row>
    <row r="35" customFormat="false" ht="15" hidden="false" customHeight="true" outlineLevel="0" collapsed="false">
      <c r="B35" s="31"/>
      <c r="C35" s="32"/>
      <c r="D35" s="32"/>
      <c r="E35" s="32"/>
      <c r="F35" s="33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2"/>
      <c r="R35" s="33"/>
    </row>
    <row r="36" customFormat="false" ht="15" hidden="false" customHeight="true" outlineLevel="0" collapsed="false">
      <c r="B36" s="34"/>
      <c r="C36" s="35"/>
      <c r="D36" s="35"/>
      <c r="E36" s="35"/>
      <c r="F36" s="36"/>
      <c r="G36" s="35"/>
      <c r="H36" s="35"/>
      <c r="I36" s="35"/>
      <c r="J36" s="36"/>
      <c r="K36" s="35"/>
      <c r="L36" s="35"/>
      <c r="M36" s="35"/>
      <c r="N36" s="36"/>
      <c r="O36" s="35"/>
      <c r="P36" s="35"/>
      <c r="Q36" s="35"/>
      <c r="R36" s="36"/>
    </row>
    <row r="37" customFormat="false" ht="15" hidden="false" customHeight="true" outlineLevel="0" collapsed="false">
      <c r="B37" s="34"/>
      <c r="C37" s="35"/>
      <c r="D37" s="35"/>
      <c r="E37" s="35"/>
      <c r="F37" s="36"/>
      <c r="G37" s="35"/>
      <c r="H37" s="35"/>
      <c r="I37" s="35"/>
      <c r="J37" s="36"/>
      <c r="K37" s="35"/>
      <c r="L37" s="35"/>
      <c r="M37" s="35"/>
      <c r="N37" s="36"/>
      <c r="O37" s="35"/>
      <c r="P37" s="35"/>
      <c r="Q37" s="35"/>
      <c r="R37" s="36"/>
    </row>
    <row r="38" customFormat="false" ht="15" hidden="false" customHeight="true" outlineLevel="0" collapsed="false">
      <c r="B38" s="34"/>
      <c r="C38" s="35"/>
      <c r="D38" s="35"/>
      <c r="E38" s="35"/>
      <c r="F38" s="36"/>
      <c r="G38" s="35"/>
      <c r="H38" s="35"/>
      <c r="I38" s="35"/>
      <c r="J38" s="36"/>
      <c r="K38" s="35"/>
      <c r="L38" s="35"/>
      <c r="M38" s="35"/>
      <c r="N38" s="36"/>
      <c r="O38" s="35"/>
      <c r="P38" s="35"/>
      <c r="Q38" s="35"/>
      <c r="R38" s="36"/>
    </row>
    <row r="39" customFormat="false" ht="15" hidden="false" customHeight="true" outlineLevel="0" collapsed="false">
      <c r="B39" s="34"/>
      <c r="C39" s="35"/>
      <c r="D39" s="35"/>
      <c r="E39" s="35"/>
      <c r="F39" s="36"/>
      <c r="G39" s="35"/>
      <c r="H39" s="35"/>
      <c r="I39" s="35"/>
      <c r="J39" s="36"/>
      <c r="K39" s="35"/>
      <c r="L39" s="35"/>
      <c r="M39" s="35"/>
      <c r="N39" s="36"/>
      <c r="O39" s="35"/>
      <c r="P39" s="35"/>
      <c r="Q39" s="35"/>
      <c r="R39" s="36"/>
    </row>
    <row r="40" customFormat="false" ht="15" hidden="false" customHeight="true" outlineLevel="0" collapsed="false">
      <c r="B40" s="34"/>
      <c r="C40" s="35"/>
      <c r="D40" s="35"/>
      <c r="E40" s="35"/>
      <c r="F40" s="36"/>
      <c r="G40" s="35"/>
      <c r="H40" s="35"/>
      <c r="I40" s="35"/>
      <c r="J40" s="36"/>
      <c r="K40" s="35"/>
      <c r="L40" s="35"/>
      <c r="M40" s="35"/>
      <c r="N40" s="36"/>
      <c r="O40" s="35"/>
      <c r="P40" s="35"/>
      <c r="Q40" s="35"/>
      <c r="R40" s="36"/>
    </row>
    <row r="41" customFormat="false" ht="15" hidden="false" customHeight="true" outlineLevel="0" collapsed="false">
      <c r="B41" s="34"/>
      <c r="C41" s="35"/>
      <c r="D41" s="35"/>
      <c r="E41" s="35"/>
      <c r="F41" s="36"/>
      <c r="G41" s="35"/>
      <c r="H41" s="35"/>
      <c r="I41" s="35"/>
      <c r="J41" s="36"/>
      <c r="K41" s="35"/>
      <c r="L41" s="35"/>
      <c r="M41" s="35"/>
      <c r="N41" s="36"/>
      <c r="O41" s="35"/>
      <c r="P41" s="35"/>
      <c r="Q41" s="35"/>
      <c r="R41" s="36"/>
    </row>
    <row r="42" customFormat="false" ht="15" hidden="false" customHeight="true" outlineLevel="0" collapsed="false">
      <c r="B42" s="34"/>
      <c r="C42" s="35"/>
      <c r="D42" s="35"/>
      <c r="E42" s="35"/>
      <c r="F42" s="36"/>
      <c r="G42" s="35"/>
      <c r="H42" s="35"/>
      <c r="I42" s="35"/>
      <c r="J42" s="36"/>
      <c r="K42" s="35"/>
      <c r="L42" s="35"/>
      <c r="M42" s="35"/>
      <c r="N42" s="36"/>
      <c r="O42" s="35"/>
      <c r="P42" s="35"/>
      <c r="Q42" s="35"/>
      <c r="R42" s="36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7" activeCellId="0" sqref="G27:H2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1" max="5" min="3" style="3" width="11.7"/>
    <col collapsed="false" customWidth="true" hidden="false" outlineLevel="0" max="6" min="6" style="4" width="11.7"/>
    <col collapsed="false" customWidth="true" hidden="false" outlineLevel="1" max="9" min="7" style="3" width="11.7"/>
    <col collapsed="false" customWidth="true" hidden="false" outlineLevel="0" max="10" min="10" style="4" width="11.7"/>
    <col collapsed="false" customWidth="true" hidden="false" outlineLevel="1" max="13" min="11" style="3" width="11.7"/>
    <col collapsed="false" customWidth="true" hidden="false" outlineLevel="0" max="14" min="14" style="4" width="11.7"/>
    <col collapsed="false" customWidth="true" hidden="false" outlineLevel="1" max="17" min="15" style="3" width="11.7"/>
    <col collapsed="false" customWidth="true" hidden="false" outlineLevel="0" max="18" min="18" style="4" width="11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5" t="str">
        <f aca="false">Actual!B1</f>
        <v>&lt;Company Name&gt;</v>
      </c>
    </row>
    <row r="2" customFormat="false" ht="15" hidden="false" customHeight="true" outlineLevel="0" collapsed="false">
      <c r="B2" s="5" t="str">
        <f aca="false">Actual!B2</f>
        <v>Operating expense analysis</v>
      </c>
    </row>
    <row r="3" customFormat="false" ht="15" hidden="false" customHeight="true" outlineLevel="0" collapsed="false">
      <c r="B3" s="6" t="str">
        <f aca="false">Actual!B3</f>
        <v>&lt;Date&gt;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37" t="s">
        <v>6</v>
      </c>
      <c r="C9" s="12" t="s">
        <v>7</v>
      </c>
      <c r="D9" s="13" t="s">
        <v>8</v>
      </c>
      <c r="E9" s="13" t="s">
        <v>9</v>
      </c>
      <c r="F9" s="14" t="s">
        <v>10</v>
      </c>
      <c r="G9" s="13" t="s">
        <v>11</v>
      </c>
      <c r="H9" s="13" t="s">
        <v>12</v>
      </c>
      <c r="I9" s="13" t="s">
        <v>13</v>
      </c>
      <c r="J9" s="14" t="s">
        <v>14</v>
      </c>
      <c r="K9" s="13" t="s">
        <v>15</v>
      </c>
      <c r="L9" s="13" t="s">
        <v>16</v>
      </c>
      <c r="M9" s="13" t="s">
        <v>17</v>
      </c>
      <c r="N9" s="14" t="s">
        <v>18</v>
      </c>
      <c r="O9" s="13" t="s">
        <v>19</v>
      </c>
      <c r="P9" s="13" t="s">
        <v>20</v>
      </c>
      <c r="Q9" s="13" t="s">
        <v>21</v>
      </c>
      <c r="R9" s="16" t="s">
        <v>22</v>
      </c>
    </row>
    <row r="10" customFormat="false" ht="15" hidden="false" customHeight="true" outlineLevel="0" collapsed="false">
      <c r="B10" s="38" t="str">
        <f aca="false">+Actual!B10</f>
        <v>Labor and salaries</v>
      </c>
      <c r="C10" s="18" t="n">
        <v>80000</v>
      </c>
      <c r="D10" s="18" t="n">
        <v>80000</v>
      </c>
      <c r="E10" s="18" t="n">
        <v>80000</v>
      </c>
      <c r="F10" s="19" t="n">
        <f aca="false">SUM(C10:E10)</f>
        <v>240000</v>
      </c>
      <c r="G10" s="18" t="n">
        <v>80000</v>
      </c>
      <c r="H10" s="18" t="n">
        <v>80000</v>
      </c>
      <c r="I10" s="18" t="n">
        <v>80000</v>
      </c>
      <c r="J10" s="19" t="n">
        <f aca="false">SUM(G10:I10)</f>
        <v>240000</v>
      </c>
      <c r="K10" s="18" t="n">
        <v>80000</v>
      </c>
      <c r="L10" s="18" t="n">
        <v>80000</v>
      </c>
      <c r="M10" s="18" t="n">
        <v>80000</v>
      </c>
      <c r="N10" s="19" t="n">
        <f aca="false">SUM(K10:M10)</f>
        <v>240000</v>
      </c>
      <c r="O10" s="18" t="n">
        <v>82500</v>
      </c>
      <c r="P10" s="18" t="n">
        <v>82500</v>
      </c>
      <c r="Q10" s="18" t="n">
        <v>82500</v>
      </c>
      <c r="R10" s="20" t="n">
        <f aca="false">SUM(O10:Q10)</f>
        <v>247500</v>
      </c>
    </row>
    <row r="11" customFormat="false" ht="15" hidden="false" customHeight="true" outlineLevel="0" collapsed="false">
      <c r="B11" s="38" t="str">
        <f aca="false">+Actual!B11</f>
        <v>Fringe benefits</v>
      </c>
      <c r="C11" s="22" t="n">
        <v>24000</v>
      </c>
      <c r="D11" s="22" t="n">
        <v>24000</v>
      </c>
      <c r="E11" s="22" t="n">
        <v>24000</v>
      </c>
      <c r="F11" s="23" t="n">
        <f aca="false">SUM(C11:E11)</f>
        <v>72000</v>
      </c>
      <c r="G11" s="22" t="n">
        <v>24000</v>
      </c>
      <c r="H11" s="22" t="n">
        <v>24000</v>
      </c>
      <c r="I11" s="22" t="n">
        <v>24000</v>
      </c>
      <c r="J11" s="23" t="n">
        <f aca="false">SUM(G11:I11)</f>
        <v>72000</v>
      </c>
      <c r="K11" s="22" t="n">
        <v>24000</v>
      </c>
      <c r="L11" s="22" t="n">
        <v>24000</v>
      </c>
      <c r="M11" s="22" t="n">
        <v>24000</v>
      </c>
      <c r="N11" s="23" t="n">
        <f aca="false">SUM(K11:M11)</f>
        <v>72000</v>
      </c>
      <c r="O11" s="22" t="n">
        <v>24750</v>
      </c>
      <c r="P11" s="22" t="n">
        <v>24750</v>
      </c>
      <c r="Q11" s="22" t="n">
        <v>24750</v>
      </c>
      <c r="R11" s="24" t="n">
        <f aca="false">SUM(O11:Q11)</f>
        <v>74250</v>
      </c>
    </row>
    <row r="12" customFormat="false" ht="15" hidden="false" customHeight="true" outlineLevel="0" collapsed="false">
      <c r="B12" s="38" t="str">
        <f aca="false">+Actual!B12</f>
        <v>Depreciation</v>
      </c>
      <c r="C12" s="22" t="n">
        <v>10000</v>
      </c>
      <c r="D12" s="22" t="n">
        <v>10000</v>
      </c>
      <c r="E12" s="22" t="n">
        <v>10000</v>
      </c>
      <c r="F12" s="23" t="n">
        <f aca="false">SUM(C12:E12)</f>
        <v>30000</v>
      </c>
      <c r="G12" s="22" t="n">
        <v>10000</v>
      </c>
      <c r="H12" s="22" t="n">
        <v>10000</v>
      </c>
      <c r="I12" s="22" t="n">
        <v>10000</v>
      </c>
      <c r="J12" s="23" t="n">
        <f aca="false">SUM(G12:I12)</f>
        <v>30000</v>
      </c>
      <c r="K12" s="22" t="n">
        <v>10000</v>
      </c>
      <c r="L12" s="22" t="n">
        <v>10000</v>
      </c>
      <c r="M12" s="22" t="n">
        <v>10000</v>
      </c>
      <c r="N12" s="23" t="n">
        <f aca="false">SUM(K12:M12)</f>
        <v>30000</v>
      </c>
      <c r="O12" s="22" t="n">
        <v>10000</v>
      </c>
      <c r="P12" s="22" t="n">
        <v>10000</v>
      </c>
      <c r="Q12" s="22" t="n">
        <v>10000</v>
      </c>
      <c r="R12" s="24" t="n">
        <f aca="false">SUM(O12:Q12)</f>
        <v>30000</v>
      </c>
    </row>
    <row r="13" customFormat="false" ht="15" hidden="false" customHeight="true" outlineLevel="0" collapsed="false">
      <c r="B13" s="38" t="str">
        <f aca="false">+Actual!B13</f>
        <v>Supplies</v>
      </c>
      <c r="C13" s="22" t="n">
        <v>4500</v>
      </c>
      <c r="D13" s="22" t="n">
        <v>4500</v>
      </c>
      <c r="E13" s="22" t="n">
        <v>4500</v>
      </c>
      <c r="F13" s="23" t="n">
        <f aca="false">SUM(C13:E13)</f>
        <v>13500</v>
      </c>
      <c r="G13" s="22" t="n">
        <v>4500</v>
      </c>
      <c r="H13" s="22" t="n">
        <v>4500</v>
      </c>
      <c r="I13" s="22" t="n">
        <v>4500</v>
      </c>
      <c r="J13" s="23" t="n">
        <f aca="false">SUM(G13:I13)</f>
        <v>13500</v>
      </c>
      <c r="K13" s="22" t="n">
        <v>5000</v>
      </c>
      <c r="L13" s="22" t="n">
        <v>5000</v>
      </c>
      <c r="M13" s="22" t="n">
        <v>5000</v>
      </c>
      <c r="N13" s="23" t="n">
        <f aca="false">SUM(K13:M13)</f>
        <v>15000</v>
      </c>
      <c r="O13" s="22" t="n">
        <v>5000</v>
      </c>
      <c r="P13" s="22" t="n">
        <v>5000</v>
      </c>
      <c r="Q13" s="22" t="n">
        <v>5000</v>
      </c>
      <c r="R13" s="24" t="n">
        <f aca="false">SUM(O13:Q13)</f>
        <v>15000</v>
      </c>
    </row>
    <row r="14" customFormat="false" ht="15" hidden="false" customHeight="true" outlineLevel="0" collapsed="false">
      <c r="B14" s="38" t="str">
        <f aca="false">+Actual!B14</f>
        <v>Maintenance, repair, and overhaul</v>
      </c>
      <c r="C14" s="22" t="n">
        <v>8000</v>
      </c>
      <c r="D14" s="22" t="n">
        <v>8000</v>
      </c>
      <c r="E14" s="22" t="n">
        <v>8000</v>
      </c>
      <c r="F14" s="23" t="n">
        <f aca="false">SUM(C14:E14)</f>
        <v>24000</v>
      </c>
      <c r="G14" s="22" t="n">
        <v>8000</v>
      </c>
      <c r="H14" s="22" t="n">
        <v>8000</v>
      </c>
      <c r="I14" s="22" t="n">
        <v>8000</v>
      </c>
      <c r="J14" s="23" t="n">
        <f aca="false">SUM(G14:I14)</f>
        <v>24000</v>
      </c>
      <c r="K14" s="22" t="n">
        <v>8000</v>
      </c>
      <c r="L14" s="22" t="n">
        <v>8000</v>
      </c>
      <c r="M14" s="22" t="n">
        <v>8000</v>
      </c>
      <c r="N14" s="23" t="n">
        <f aca="false">SUM(K14:M14)</f>
        <v>24000</v>
      </c>
      <c r="O14" s="22" t="n">
        <v>8000</v>
      </c>
      <c r="P14" s="22" t="n">
        <v>8000</v>
      </c>
      <c r="Q14" s="22" t="n">
        <v>8000</v>
      </c>
      <c r="R14" s="24" t="n">
        <f aca="false">SUM(O14:Q14)</f>
        <v>24000</v>
      </c>
    </row>
    <row r="15" customFormat="false" ht="15" hidden="false" customHeight="true" outlineLevel="0" collapsed="false">
      <c r="B15" s="38" t="str">
        <f aca="false">+Actual!B15</f>
        <v>Utilities</v>
      </c>
      <c r="C15" s="22" t="n">
        <v>4500</v>
      </c>
      <c r="D15" s="22" t="n">
        <v>4500</v>
      </c>
      <c r="E15" s="22" t="n">
        <v>4500</v>
      </c>
      <c r="F15" s="23" t="n">
        <f aca="false">SUM(C15:E15)</f>
        <v>13500</v>
      </c>
      <c r="G15" s="22" t="n">
        <v>4500</v>
      </c>
      <c r="H15" s="22" t="n">
        <v>4500</v>
      </c>
      <c r="I15" s="22" t="n">
        <v>4500</v>
      </c>
      <c r="J15" s="23" t="n">
        <f aca="false">SUM(G15:I15)</f>
        <v>13500</v>
      </c>
      <c r="K15" s="22" t="n">
        <v>4500</v>
      </c>
      <c r="L15" s="22" t="n">
        <v>4500</v>
      </c>
      <c r="M15" s="22" t="n">
        <v>4500</v>
      </c>
      <c r="N15" s="23" t="n">
        <f aca="false">SUM(K15:M15)</f>
        <v>13500</v>
      </c>
      <c r="O15" s="22" t="n">
        <v>4500</v>
      </c>
      <c r="P15" s="22" t="n">
        <v>4500</v>
      </c>
      <c r="Q15" s="22" t="n">
        <v>4500</v>
      </c>
      <c r="R15" s="24" t="n">
        <f aca="false">SUM(O15:Q15)</f>
        <v>13500</v>
      </c>
    </row>
    <row r="16" customFormat="false" ht="15" hidden="false" customHeight="true" outlineLevel="0" collapsed="false">
      <c r="B16" s="38" t="str">
        <f aca="false">+Actual!B16</f>
        <v>Marketing programs</v>
      </c>
      <c r="C16" s="22" t="n">
        <v>2500</v>
      </c>
      <c r="D16" s="22" t="n">
        <v>2500</v>
      </c>
      <c r="E16" s="22" t="n">
        <v>2500</v>
      </c>
      <c r="F16" s="23" t="n">
        <f aca="false">SUM(C16:E16)</f>
        <v>7500</v>
      </c>
      <c r="G16" s="22" t="n">
        <v>3000</v>
      </c>
      <c r="H16" s="22" t="n">
        <v>3000</v>
      </c>
      <c r="I16" s="22" t="n">
        <v>3000</v>
      </c>
      <c r="J16" s="23" t="n">
        <f aca="false">SUM(G16:I16)</f>
        <v>9000</v>
      </c>
      <c r="K16" s="22" t="n">
        <v>2500</v>
      </c>
      <c r="L16" s="22" t="n">
        <v>2500</v>
      </c>
      <c r="M16" s="22" t="n">
        <v>2500</v>
      </c>
      <c r="N16" s="23" t="n">
        <f aca="false">SUM(K16:M16)</f>
        <v>7500</v>
      </c>
      <c r="O16" s="22" t="n">
        <v>2500</v>
      </c>
      <c r="P16" s="22" t="n">
        <v>2500</v>
      </c>
      <c r="Q16" s="22" t="n">
        <v>2500</v>
      </c>
      <c r="R16" s="24" t="n">
        <f aca="false">SUM(O16:Q16)</f>
        <v>7500</v>
      </c>
    </row>
    <row r="17" customFormat="false" ht="15" hidden="false" customHeight="true" outlineLevel="0" collapsed="false">
      <c r="B17" s="38" t="str">
        <f aca="false">+Actual!B17</f>
        <v>Public relations</v>
      </c>
      <c r="C17" s="22" t="n">
        <v>2000</v>
      </c>
      <c r="D17" s="22" t="n">
        <v>2000</v>
      </c>
      <c r="E17" s="22" t="n">
        <v>2000</v>
      </c>
      <c r="F17" s="23" t="n">
        <f aca="false">SUM(C17:E17)</f>
        <v>6000</v>
      </c>
      <c r="G17" s="22" t="n">
        <v>2000</v>
      </c>
      <c r="H17" s="22" t="n">
        <v>2000</v>
      </c>
      <c r="I17" s="22" t="n">
        <v>2000</v>
      </c>
      <c r="J17" s="23" t="n">
        <f aca="false">SUM(G17:I17)</f>
        <v>6000</v>
      </c>
      <c r="K17" s="22" t="n">
        <v>2500</v>
      </c>
      <c r="L17" s="22" t="n">
        <v>2500</v>
      </c>
      <c r="M17" s="22" t="n">
        <v>2500</v>
      </c>
      <c r="N17" s="23" t="n">
        <f aca="false">SUM(K17:M17)</f>
        <v>7500</v>
      </c>
      <c r="O17" s="22" t="n">
        <v>2500</v>
      </c>
      <c r="P17" s="22" t="n">
        <v>2500</v>
      </c>
      <c r="Q17" s="22" t="n">
        <v>2500</v>
      </c>
      <c r="R17" s="24" t="n">
        <f aca="false">SUM(O17:Q17)</f>
        <v>7500</v>
      </c>
    </row>
    <row r="18" customFormat="false" ht="15" hidden="false" customHeight="true" outlineLevel="0" collapsed="false">
      <c r="B18" s="38" t="str">
        <f aca="false">+Actual!B18</f>
        <v>Travel and entertainment</v>
      </c>
      <c r="C18" s="22" t="n">
        <v>10000</v>
      </c>
      <c r="D18" s="22" t="n">
        <v>10000</v>
      </c>
      <c r="E18" s="22" t="n">
        <v>10000</v>
      </c>
      <c r="F18" s="23" t="n">
        <f aca="false">SUM(C18:E18)</f>
        <v>30000</v>
      </c>
      <c r="G18" s="22" t="n">
        <v>10000</v>
      </c>
      <c r="H18" s="22" t="n">
        <v>10000</v>
      </c>
      <c r="I18" s="22" t="n">
        <v>10000</v>
      </c>
      <c r="J18" s="23" t="n">
        <f aca="false">SUM(G18:I18)</f>
        <v>30000</v>
      </c>
      <c r="K18" s="22" t="n">
        <v>10000</v>
      </c>
      <c r="L18" s="22" t="n">
        <v>10000</v>
      </c>
      <c r="M18" s="22" t="n">
        <v>10000</v>
      </c>
      <c r="N18" s="23" t="n">
        <f aca="false">SUM(K18:M18)</f>
        <v>30000</v>
      </c>
      <c r="O18" s="22" t="n">
        <v>10000</v>
      </c>
      <c r="P18" s="22" t="n">
        <v>10000</v>
      </c>
      <c r="Q18" s="22" t="n">
        <v>10000</v>
      </c>
      <c r="R18" s="24" t="n">
        <f aca="false">SUM(O18:Q18)</f>
        <v>30000</v>
      </c>
    </row>
    <row r="19" customFormat="false" ht="15" hidden="false" customHeight="true" outlineLevel="0" collapsed="false">
      <c r="B19" s="38" t="str">
        <f aca="false">+Actual!B19</f>
        <v>Nonbillable travel and entertainment</v>
      </c>
      <c r="C19" s="22" t="n">
        <v>1500</v>
      </c>
      <c r="D19" s="22" t="n">
        <v>1500</v>
      </c>
      <c r="E19" s="22" t="n">
        <v>1500</v>
      </c>
      <c r="F19" s="23" t="n">
        <f aca="false">SUM(C19:E19)</f>
        <v>4500</v>
      </c>
      <c r="G19" s="22" t="n">
        <v>1500</v>
      </c>
      <c r="H19" s="22" t="n">
        <v>1500</v>
      </c>
      <c r="I19" s="22" t="n">
        <v>1500</v>
      </c>
      <c r="J19" s="23" t="n">
        <f aca="false">SUM(G19:I19)</f>
        <v>4500</v>
      </c>
      <c r="K19" s="22" t="n">
        <v>1500</v>
      </c>
      <c r="L19" s="22" t="n">
        <v>1500</v>
      </c>
      <c r="M19" s="22" t="n">
        <v>1500</v>
      </c>
      <c r="N19" s="23" t="n">
        <f aca="false">SUM(K19:M19)</f>
        <v>4500</v>
      </c>
      <c r="O19" s="22" t="n">
        <v>1500</v>
      </c>
      <c r="P19" s="22" t="n">
        <v>1500</v>
      </c>
      <c r="Q19" s="22" t="n">
        <v>1500</v>
      </c>
      <c r="R19" s="24" t="n">
        <f aca="false">SUM(O19:Q19)</f>
        <v>4500</v>
      </c>
    </row>
    <row r="20" customFormat="false" ht="15" hidden="false" customHeight="true" outlineLevel="0" collapsed="false">
      <c r="B20" s="38" t="str">
        <f aca="false">+Actual!B20</f>
        <v>Rent</v>
      </c>
      <c r="C20" s="22" t="n">
        <v>10000</v>
      </c>
      <c r="D20" s="22" t="n">
        <v>10000</v>
      </c>
      <c r="E20" s="22" t="n">
        <v>10000</v>
      </c>
      <c r="F20" s="23" t="n">
        <f aca="false">SUM(C20:E20)</f>
        <v>30000</v>
      </c>
      <c r="G20" s="22" t="n">
        <v>10000</v>
      </c>
      <c r="H20" s="22" t="n">
        <v>10000</v>
      </c>
      <c r="I20" s="22" t="n">
        <v>10000</v>
      </c>
      <c r="J20" s="23" t="n">
        <f aca="false">SUM(G20:I20)</f>
        <v>30000</v>
      </c>
      <c r="K20" s="22" t="n">
        <v>10000</v>
      </c>
      <c r="L20" s="22" t="n">
        <v>10000</v>
      </c>
      <c r="M20" s="22" t="n">
        <v>10000</v>
      </c>
      <c r="N20" s="23" t="n">
        <f aca="false">SUM(K20:M20)</f>
        <v>30000</v>
      </c>
      <c r="O20" s="22" t="n">
        <v>10000</v>
      </c>
      <c r="P20" s="22" t="n">
        <v>10000</v>
      </c>
      <c r="Q20" s="22" t="n">
        <v>10000</v>
      </c>
      <c r="R20" s="24" t="n">
        <f aca="false">SUM(O20:Q20)</f>
        <v>30000</v>
      </c>
    </row>
    <row r="21" customFormat="false" ht="15" hidden="false" customHeight="true" outlineLevel="0" collapsed="false">
      <c r="B21" s="38" t="str">
        <f aca="false">+Actual!B21</f>
        <v>Insurance</v>
      </c>
      <c r="C21" s="22" t="n">
        <v>2500</v>
      </c>
      <c r="D21" s="22" t="n">
        <v>2500</v>
      </c>
      <c r="E21" s="22" t="n">
        <v>2500</v>
      </c>
      <c r="F21" s="23" t="n">
        <f aca="false">SUM(C21:E21)</f>
        <v>7500</v>
      </c>
      <c r="G21" s="22" t="n">
        <v>2500</v>
      </c>
      <c r="H21" s="22" t="n">
        <v>2500</v>
      </c>
      <c r="I21" s="22" t="n">
        <v>2500</v>
      </c>
      <c r="J21" s="23" t="n">
        <f aca="false">SUM(G21:I21)</f>
        <v>7500</v>
      </c>
      <c r="K21" s="22" t="n">
        <v>2500</v>
      </c>
      <c r="L21" s="22" t="n">
        <v>2500</v>
      </c>
      <c r="M21" s="22" t="n">
        <v>2500</v>
      </c>
      <c r="N21" s="23" t="n">
        <f aca="false">SUM(K21:M21)</f>
        <v>7500</v>
      </c>
      <c r="O21" s="22" t="n">
        <v>2500</v>
      </c>
      <c r="P21" s="22" t="n">
        <v>2500</v>
      </c>
      <c r="Q21" s="22" t="n">
        <v>2500</v>
      </c>
      <c r="R21" s="24" t="n">
        <f aca="false">SUM(O21:Q21)</f>
        <v>7500</v>
      </c>
    </row>
    <row r="22" customFormat="false" ht="15" hidden="false" customHeight="true" outlineLevel="0" collapsed="false">
      <c r="B22" s="38" t="str">
        <f aca="false">+Actual!B22</f>
        <v>Professional services</v>
      </c>
      <c r="C22" s="22" t="n">
        <v>3000</v>
      </c>
      <c r="D22" s="22" t="n">
        <v>3000</v>
      </c>
      <c r="E22" s="22" t="n">
        <v>3000</v>
      </c>
      <c r="F22" s="23" t="n">
        <f aca="false">SUM(C22:E22)</f>
        <v>9000</v>
      </c>
      <c r="G22" s="22" t="n">
        <v>4000</v>
      </c>
      <c r="H22" s="22" t="n">
        <v>4000</v>
      </c>
      <c r="I22" s="22" t="n">
        <v>4000</v>
      </c>
      <c r="J22" s="23" t="n">
        <f aca="false">SUM(G22:I22)</f>
        <v>12000</v>
      </c>
      <c r="K22" s="22" t="n">
        <v>4000</v>
      </c>
      <c r="L22" s="22" t="n">
        <v>4000</v>
      </c>
      <c r="M22" s="22" t="n">
        <v>4000</v>
      </c>
      <c r="N22" s="23" t="n">
        <f aca="false">SUM(K22:M22)</f>
        <v>12000</v>
      </c>
      <c r="O22" s="22" t="n">
        <v>3000</v>
      </c>
      <c r="P22" s="22" t="n">
        <v>3000</v>
      </c>
      <c r="Q22" s="22" t="n">
        <v>3000</v>
      </c>
      <c r="R22" s="24" t="n">
        <f aca="false">SUM(O22:Q22)</f>
        <v>9000</v>
      </c>
    </row>
    <row r="23" customFormat="false" ht="15" hidden="false" customHeight="true" outlineLevel="0" collapsed="false">
      <c r="B23" s="38" t="str">
        <f aca="false">+Actual!B23</f>
        <v>Data processing</v>
      </c>
      <c r="C23" s="22" t="n">
        <v>0</v>
      </c>
      <c r="D23" s="22" t="n">
        <v>0</v>
      </c>
      <c r="E23" s="22" t="n">
        <v>0</v>
      </c>
      <c r="F23" s="23" t="n">
        <f aca="false">SUM(C23:E23)</f>
        <v>0</v>
      </c>
      <c r="G23" s="22" t="n">
        <v>0</v>
      </c>
      <c r="H23" s="22" t="n">
        <v>0</v>
      </c>
      <c r="I23" s="22" t="n">
        <v>0</v>
      </c>
      <c r="J23" s="23" t="n">
        <f aca="false">SUM(G23:I23)</f>
        <v>0</v>
      </c>
      <c r="K23" s="22" t="n">
        <v>0</v>
      </c>
      <c r="L23" s="22" t="n">
        <v>0</v>
      </c>
      <c r="M23" s="22" t="n">
        <v>0</v>
      </c>
      <c r="N23" s="23" t="n">
        <f aca="false">SUM(K23:M23)</f>
        <v>0</v>
      </c>
      <c r="O23" s="22" t="n">
        <v>0</v>
      </c>
      <c r="P23" s="22" t="n">
        <v>0</v>
      </c>
      <c r="Q23" s="22" t="n">
        <v>0</v>
      </c>
      <c r="R23" s="24" t="n">
        <f aca="false">SUM(O23:Q23)</f>
        <v>0</v>
      </c>
    </row>
    <row r="24" customFormat="false" ht="15" hidden="false" customHeight="true" outlineLevel="0" collapsed="false">
      <c r="B24" s="38" t="str">
        <f aca="false">+Actual!B24</f>
        <v>Litigation expense</v>
      </c>
      <c r="C24" s="22" t="n">
        <v>1000</v>
      </c>
      <c r="D24" s="22" t="n">
        <v>1000</v>
      </c>
      <c r="E24" s="22" t="n">
        <v>1000</v>
      </c>
      <c r="F24" s="23" t="n">
        <f aca="false">SUM(C24:E24)</f>
        <v>3000</v>
      </c>
      <c r="G24" s="22" t="n">
        <v>1000</v>
      </c>
      <c r="H24" s="22" t="n">
        <v>1000</v>
      </c>
      <c r="I24" s="22" t="n">
        <v>1000</v>
      </c>
      <c r="J24" s="23" t="n">
        <f aca="false">SUM(G24:I24)</f>
        <v>3000</v>
      </c>
      <c r="K24" s="22" t="n">
        <v>1000</v>
      </c>
      <c r="L24" s="22" t="n">
        <v>1000</v>
      </c>
      <c r="M24" s="22" t="n">
        <v>1000</v>
      </c>
      <c r="N24" s="23" t="n">
        <f aca="false">SUM(K24:M24)</f>
        <v>3000</v>
      </c>
      <c r="O24" s="22" t="n">
        <v>1000</v>
      </c>
      <c r="P24" s="22" t="n">
        <v>1000</v>
      </c>
      <c r="Q24" s="22" t="n">
        <v>1000</v>
      </c>
      <c r="R24" s="24" t="n">
        <f aca="false">SUM(O24:Q24)</f>
        <v>3000</v>
      </c>
    </row>
    <row r="25" customFormat="false" ht="15" hidden="false" customHeight="true" outlineLevel="0" collapsed="false">
      <c r="B25" s="38" t="str">
        <f aca="false">+Actual!B25</f>
        <v>Dues and subscriptions</v>
      </c>
      <c r="C25" s="22" t="n">
        <v>750</v>
      </c>
      <c r="D25" s="22" t="n">
        <v>750</v>
      </c>
      <c r="E25" s="22" t="n">
        <v>750</v>
      </c>
      <c r="F25" s="23" t="n">
        <f aca="false">SUM(C25:E25)</f>
        <v>2250</v>
      </c>
      <c r="G25" s="22" t="n">
        <v>750</v>
      </c>
      <c r="H25" s="22" t="n">
        <v>750</v>
      </c>
      <c r="I25" s="22" t="n">
        <v>750</v>
      </c>
      <c r="J25" s="23" t="n">
        <f aca="false">SUM(G25:I25)</f>
        <v>2250</v>
      </c>
      <c r="K25" s="22" t="n">
        <v>750</v>
      </c>
      <c r="L25" s="22" t="n">
        <v>750</v>
      </c>
      <c r="M25" s="22" t="n">
        <v>750</v>
      </c>
      <c r="N25" s="23" t="n">
        <f aca="false">SUM(K25:M25)</f>
        <v>2250</v>
      </c>
      <c r="O25" s="22" t="n">
        <v>750</v>
      </c>
      <c r="P25" s="22" t="n">
        <v>750</v>
      </c>
      <c r="Q25" s="22" t="n">
        <v>750</v>
      </c>
      <c r="R25" s="24" t="n">
        <f aca="false">SUM(O25:Q25)</f>
        <v>2250</v>
      </c>
    </row>
    <row r="26" customFormat="false" ht="15" hidden="false" customHeight="true" outlineLevel="0" collapsed="false">
      <c r="B26" s="38" t="str">
        <f aca="false">+Actual!B26</f>
        <v>Bank charges</v>
      </c>
      <c r="C26" s="22" t="n">
        <v>500</v>
      </c>
      <c r="D26" s="22" t="n">
        <v>500</v>
      </c>
      <c r="E26" s="22" t="n">
        <v>500</v>
      </c>
      <c r="F26" s="23" t="n">
        <f aca="false">SUM(C26:E26)</f>
        <v>1500</v>
      </c>
      <c r="G26" s="22" t="n">
        <v>500</v>
      </c>
      <c r="H26" s="22" t="n">
        <v>500</v>
      </c>
      <c r="I26" s="22" t="n">
        <v>500</v>
      </c>
      <c r="J26" s="23" t="n">
        <f aca="false">SUM(G26:I26)</f>
        <v>1500</v>
      </c>
      <c r="K26" s="22" t="n">
        <v>500</v>
      </c>
      <c r="L26" s="22" t="n">
        <v>500</v>
      </c>
      <c r="M26" s="22" t="n">
        <v>500</v>
      </c>
      <c r="N26" s="23" t="n">
        <f aca="false">SUM(K26:M26)</f>
        <v>1500</v>
      </c>
      <c r="O26" s="22" t="n">
        <v>500</v>
      </c>
      <c r="P26" s="22" t="n">
        <v>500</v>
      </c>
      <c r="Q26" s="22" t="n">
        <v>500</v>
      </c>
      <c r="R26" s="24" t="n">
        <f aca="false">SUM(O26:Q26)</f>
        <v>1500</v>
      </c>
    </row>
    <row r="27" customFormat="false" ht="15" hidden="false" customHeight="true" outlineLevel="0" collapsed="false">
      <c r="B27" s="38" t="str">
        <f aca="false">+Actual!B27</f>
        <v>Telephone</v>
      </c>
      <c r="C27" s="22" t="n">
        <v>500</v>
      </c>
      <c r="D27" s="22" t="n">
        <v>500</v>
      </c>
      <c r="E27" s="22" t="n">
        <v>500</v>
      </c>
      <c r="F27" s="23" t="n">
        <f aca="false">SUM(C27:E27)</f>
        <v>1500</v>
      </c>
      <c r="G27" s="22" t="n">
        <v>500</v>
      </c>
      <c r="H27" s="22" t="n">
        <v>500</v>
      </c>
      <c r="I27" s="22" t="n">
        <v>500</v>
      </c>
      <c r="J27" s="23" t="n">
        <f aca="false">SUM(G27:I27)</f>
        <v>1500</v>
      </c>
      <c r="K27" s="22" t="n">
        <v>500</v>
      </c>
      <c r="L27" s="22" t="n">
        <v>500</v>
      </c>
      <c r="M27" s="22" t="n">
        <v>500</v>
      </c>
      <c r="N27" s="23" t="n">
        <f aca="false">SUM(K27:M27)</f>
        <v>1500</v>
      </c>
      <c r="O27" s="22" t="n">
        <v>500</v>
      </c>
      <c r="P27" s="22" t="n">
        <v>500</v>
      </c>
      <c r="Q27" s="22" t="n">
        <v>500</v>
      </c>
      <c r="R27" s="24" t="n">
        <f aca="false">SUM(O27:Q27)</f>
        <v>1500</v>
      </c>
    </row>
    <row r="28" customFormat="false" ht="15" hidden="false" customHeight="true" outlineLevel="0" collapsed="false">
      <c r="B28" s="38" t="str">
        <f aca="false">+Actual!B28</f>
        <v>Recruiting expenses</v>
      </c>
      <c r="C28" s="22" t="n">
        <v>150</v>
      </c>
      <c r="D28" s="22" t="n">
        <v>150</v>
      </c>
      <c r="E28" s="22" t="n">
        <v>150</v>
      </c>
      <c r="F28" s="23" t="n">
        <f aca="false">SUM(C28:E28)</f>
        <v>450</v>
      </c>
      <c r="G28" s="22" t="n">
        <v>150</v>
      </c>
      <c r="H28" s="22" t="n">
        <v>150</v>
      </c>
      <c r="I28" s="22" t="n">
        <v>150</v>
      </c>
      <c r="J28" s="23" t="n">
        <f aca="false">SUM(G28:I28)</f>
        <v>450</v>
      </c>
      <c r="K28" s="22" t="n">
        <v>150</v>
      </c>
      <c r="L28" s="22" t="n">
        <v>150</v>
      </c>
      <c r="M28" s="22" t="n">
        <v>150</v>
      </c>
      <c r="N28" s="23" t="n">
        <f aca="false">SUM(K28:M28)</f>
        <v>450</v>
      </c>
      <c r="O28" s="22" t="n">
        <v>150</v>
      </c>
      <c r="P28" s="22" t="n">
        <v>150</v>
      </c>
      <c r="Q28" s="22" t="n">
        <v>150</v>
      </c>
      <c r="R28" s="24" t="n">
        <f aca="false">SUM(O28:Q28)</f>
        <v>450</v>
      </c>
    </row>
    <row r="29" customFormat="false" ht="15" hidden="false" customHeight="true" outlineLevel="0" collapsed="false">
      <c r="B29" s="38" t="str">
        <f aca="false">+Actual!B29</f>
        <v>Postage</v>
      </c>
      <c r="C29" s="22" t="n">
        <v>75</v>
      </c>
      <c r="D29" s="22" t="n">
        <v>75</v>
      </c>
      <c r="E29" s="22" t="n">
        <v>75</v>
      </c>
      <c r="F29" s="23" t="n">
        <f aca="false">SUM(C29:E29)</f>
        <v>225</v>
      </c>
      <c r="G29" s="22" t="n">
        <v>100</v>
      </c>
      <c r="H29" s="22" t="n">
        <v>100</v>
      </c>
      <c r="I29" s="22" t="n">
        <v>100</v>
      </c>
      <c r="J29" s="23" t="n">
        <f aca="false">SUM(G29:I29)</f>
        <v>300</v>
      </c>
      <c r="K29" s="22" t="n">
        <v>100</v>
      </c>
      <c r="L29" s="22" t="n">
        <v>100</v>
      </c>
      <c r="M29" s="22" t="n">
        <v>100</v>
      </c>
      <c r="N29" s="23" t="n">
        <f aca="false">SUM(K29:M29)</f>
        <v>300</v>
      </c>
      <c r="O29" s="22" t="n">
        <v>150</v>
      </c>
      <c r="P29" s="22" t="n">
        <v>250</v>
      </c>
      <c r="Q29" s="22" t="n">
        <v>300</v>
      </c>
      <c r="R29" s="24" t="n">
        <f aca="false">SUM(O29:Q29)</f>
        <v>700</v>
      </c>
    </row>
    <row r="30" customFormat="false" ht="15" hidden="false" customHeight="true" outlineLevel="0" collapsed="false">
      <c r="B30" s="38" t="str">
        <f aca="false">+Actual!B30</f>
        <v>Interest expense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2" t="n">
        <v>0</v>
      </c>
      <c r="H30" s="22" t="n">
        <v>0</v>
      </c>
      <c r="I30" s="22" t="n">
        <v>0</v>
      </c>
      <c r="J30" s="23" t="n">
        <f aca="false">SUM(G30:I30)</f>
        <v>0</v>
      </c>
      <c r="K30" s="22" t="n">
        <v>0</v>
      </c>
      <c r="L30" s="22" t="n">
        <v>0</v>
      </c>
      <c r="M30" s="22" t="n">
        <v>0</v>
      </c>
      <c r="N30" s="23" t="n">
        <f aca="false">SUM(K30:M30)</f>
        <v>0</v>
      </c>
      <c r="O30" s="22" t="n">
        <v>0</v>
      </c>
      <c r="P30" s="22" t="n">
        <v>0</v>
      </c>
      <c r="Q30" s="22" t="n">
        <v>0</v>
      </c>
      <c r="R30" s="24" t="n">
        <f aca="false">SUM(O30:Q30)</f>
        <v>0</v>
      </c>
    </row>
    <row r="31" customFormat="false" ht="15" hidden="false" customHeight="true" outlineLevel="0" collapsed="false">
      <c r="B31" s="38" t="str">
        <f aca="false">+Actual!B31</f>
        <v>Property taxes</v>
      </c>
      <c r="C31" s="22" t="n">
        <v>400</v>
      </c>
      <c r="D31" s="22" t="n">
        <v>400</v>
      </c>
      <c r="E31" s="22" t="n">
        <v>400</v>
      </c>
      <c r="F31" s="23" t="n">
        <f aca="false">SUM(C31:E31)</f>
        <v>1200</v>
      </c>
      <c r="G31" s="22" t="n">
        <v>400</v>
      </c>
      <c r="H31" s="22" t="n">
        <v>400</v>
      </c>
      <c r="I31" s="22" t="n">
        <v>400</v>
      </c>
      <c r="J31" s="23" t="n">
        <f aca="false">SUM(G31:I31)</f>
        <v>1200</v>
      </c>
      <c r="K31" s="22" t="n">
        <v>400</v>
      </c>
      <c r="L31" s="22" t="n">
        <v>400</v>
      </c>
      <c r="M31" s="22" t="n">
        <v>400</v>
      </c>
      <c r="N31" s="23" t="n">
        <f aca="false">SUM(K31:M31)</f>
        <v>1200</v>
      </c>
      <c r="O31" s="22" t="n">
        <v>400</v>
      </c>
      <c r="P31" s="22" t="n">
        <v>400</v>
      </c>
      <c r="Q31" s="22" t="n">
        <v>400</v>
      </c>
      <c r="R31" s="24" t="n">
        <f aca="false">SUM(O31:Q31)</f>
        <v>1200</v>
      </c>
    </row>
    <row r="32" customFormat="false" ht="15" hidden="false" customHeight="true" outlineLevel="0" collapsed="false">
      <c r="B32" s="38" t="str">
        <f aca="false">+Actual!B32</f>
        <v>General and miscellaneous</v>
      </c>
      <c r="C32" s="22" t="n">
        <v>1000</v>
      </c>
      <c r="D32" s="22" t="n">
        <v>1000</v>
      </c>
      <c r="E32" s="22" t="n">
        <v>1000</v>
      </c>
      <c r="F32" s="23" t="n">
        <f aca="false">SUM(C32:E32)</f>
        <v>3000</v>
      </c>
      <c r="G32" s="22" t="n">
        <v>1000</v>
      </c>
      <c r="H32" s="22" t="n">
        <v>1000</v>
      </c>
      <c r="I32" s="22" t="n">
        <v>1000</v>
      </c>
      <c r="J32" s="23" t="n">
        <f aca="false">SUM(G32:I32)</f>
        <v>3000</v>
      </c>
      <c r="K32" s="22" t="n">
        <v>1000</v>
      </c>
      <c r="L32" s="22" t="n">
        <v>1000</v>
      </c>
      <c r="M32" s="22" t="n">
        <v>1000</v>
      </c>
      <c r="N32" s="23" t="n">
        <f aca="false">SUM(K32:M32)</f>
        <v>3000</v>
      </c>
      <c r="O32" s="22" t="n">
        <v>1500</v>
      </c>
      <c r="P32" s="22" t="n">
        <v>2000</v>
      </c>
      <c r="Q32" s="22" t="n">
        <v>2500</v>
      </c>
      <c r="R32" s="24" t="n">
        <f aca="false">SUM(O32:Q32)</f>
        <v>6000</v>
      </c>
    </row>
    <row r="33" customFormat="false" ht="15" hidden="false" customHeight="true" outlineLevel="0" collapsed="false">
      <c r="B33" s="39" t="str">
        <f aca="false">+Actual!B33</f>
        <v>Other</v>
      </c>
      <c r="C33" s="22" t="n">
        <v>250</v>
      </c>
      <c r="D33" s="22" t="n">
        <v>250</v>
      </c>
      <c r="E33" s="22" t="n">
        <v>250</v>
      </c>
      <c r="F33" s="23" t="n">
        <f aca="false">SUM(C33:E33)</f>
        <v>750</v>
      </c>
      <c r="G33" s="22" t="n">
        <v>250</v>
      </c>
      <c r="H33" s="22" t="n">
        <v>250</v>
      </c>
      <c r="I33" s="22" t="n">
        <v>250</v>
      </c>
      <c r="J33" s="23" t="n">
        <f aca="false">SUM(G33:I33)</f>
        <v>750</v>
      </c>
      <c r="K33" s="22" t="n">
        <v>250</v>
      </c>
      <c r="L33" s="22" t="n">
        <v>250</v>
      </c>
      <c r="M33" s="22" t="n">
        <v>250</v>
      </c>
      <c r="N33" s="23" t="n">
        <f aca="false">SUM(K33:M33)</f>
        <v>750</v>
      </c>
      <c r="O33" s="22" t="n">
        <v>250</v>
      </c>
      <c r="P33" s="22" t="n">
        <v>250</v>
      </c>
      <c r="Q33" s="22" t="n">
        <v>250</v>
      </c>
      <c r="R33" s="24" t="n">
        <f aca="false">SUM(O33:Q33)</f>
        <v>750</v>
      </c>
    </row>
    <row r="34" customFormat="false" ht="15" hidden="false" customHeight="true" outlineLevel="0" collapsed="false">
      <c r="B34" s="40" t="s">
        <v>47</v>
      </c>
      <c r="C34" s="28" t="n">
        <f aca="false">SUM(C10:C33)</f>
        <v>167125</v>
      </c>
      <c r="D34" s="28" t="n">
        <f aca="false">SUM(D10:D33)</f>
        <v>167125</v>
      </c>
      <c r="E34" s="28" t="n">
        <f aca="false">SUM(E10:E33)</f>
        <v>167125</v>
      </c>
      <c r="F34" s="29" t="n">
        <f aca="false">SUM(F10:F33)</f>
        <v>501375</v>
      </c>
      <c r="G34" s="28" t="n">
        <f aca="false">SUM(G10:G33)</f>
        <v>168650</v>
      </c>
      <c r="H34" s="28" t="n">
        <f aca="false">SUM(H10:H33)</f>
        <v>168650</v>
      </c>
      <c r="I34" s="28" t="n">
        <f aca="false">SUM(I10:I33)</f>
        <v>168650</v>
      </c>
      <c r="J34" s="29" t="n">
        <f aca="false">SUM(J10:J33)</f>
        <v>505950</v>
      </c>
      <c r="K34" s="28" t="n">
        <f aca="false">SUM(K10:K33)</f>
        <v>169150</v>
      </c>
      <c r="L34" s="28" t="n">
        <f aca="false">SUM(L10:L33)</f>
        <v>169150</v>
      </c>
      <c r="M34" s="28" t="n">
        <f aca="false">SUM(M10:M33)</f>
        <v>169150</v>
      </c>
      <c r="N34" s="29" t="n">
        <f aca="false">SUM(N10:N33)</f>
        <v>507450</v>
      </c>
      <c r="O34" s="28" t="n">
        <f aca="false">SUM(O10:O33)</f>
        <v>171950</v>
      </c>
      <c r="P34" s="28" t="n">
        <f aca="false">SUM(P10:P33)</f>
        <v>172550</v>
      </c>
      <c r="Q34" s="28" t="n">
        <f aca="false">SUM(Q10:Q33)</f>
        <v>173100</v>
      </c>
      <c r="R34" s="30" t="n">
        <f aca="false">SUM(R10:R33)</f>
        <v>517600</v>
      </c>
    </row>
    <row r="35" customFormat="false" ht="15" hidden="false" customHeight="true" outlineLevel="0" collapsed="false">
      <c r="B35" s="31"/>
      <c r="C35" s="32"/>
      <c r="D35" s="32"/>
      <c r="E35" s="32"/>
      <c r="F35" s="33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2"/>
      <c r="R35" s="33"/>
    </row>
    <row r="36" customFormat="false" ht="15" hidden="false" customHeight="true" outlineLevel="0" collapsed="false">
      <c r="B36" s="34"/>
      <c r="C36" s="35"/>
      <c r="D36" s="35"/>
      <c r="E36" s="35"/>
      <c r="F36" s="36"/>
      <c r="G36" s="35"/>
      <c r="H36" s="35"/>
      <c r="I36" s="35"/>
      <c r="J36" s="36"/>
      <c r="K36" s="35"/>
      <c r="L36" s="35"/>
      <c r="M36" s="35"/>
      <c r="N36" s="36"/>
      <c r="O36" s="35"/>
      <c r="P36" s="35"/>
      <c r="Q36" s="35"/>
      <c r="R36" s="36"/>
    </row>
    <row r="37" customFormat="false" ht="15" hidden="false" customHeight="true" outlineLevel="0" collapsed="false">
      <c r="B37" s="34"/>
      <c r="C37" s="35"/>
      <c r="D37" s="35"/>
      <c r="E37" s="35"/>
      <c r="F37" s="36"/>
      <c r="G37" s="35"/>
      <c r="H37" s="35"/>
      <c r="I37" s="35"/>
      <c r="J37" s="36"/>
      <c r="K37" s="35"/>
      <c r="L37" s="35"/>
      <c r="M37" s="35"/>
      <c r="N37" s="36"/>
      <c r="O37" s="35"/>
      <c r="P37" s="35"/>
      <c r="Q37" s="35"/>
      <c r="R37" s="36"/>
    </row>
    <row r="38" customFormat="false" ht="15" hidden="false" customHeight="true" outlineLevel="0" collapsed="false">
      <c r="B38" s="34"/>
      <c r="C38" s="35"/>
      <c r="D38" s="35"/>
      <c r="E38" s="35"/>
      <c r="F38" s="36"/>
      <c r="G38" s="35"/>
      <c r="H38" s="35"/>
      <c r="I38" s="35"/>
      <c r="J38" s="36"/>
      <c r="K38" s="35"/>
      <c r="L38" s="35"/>
      <c r="M38" s="35"/>
      <c r="N38" s="36"/>
      <c r="O38" s="35"/>
      <c r="P38" s="35"/>
      <c r="Q38" s="35"/>
      <c r="R38" s="36"/>
    </row>
    <row r="39" customFormat="false" ht="15" hidden="false" customHeight="true" outlineLevel="0" collapsed="false">
      <c r="B39" s="34"/>
      <c r="C39" s="35"/>
      <c r="D39" s="35"/>
      <c r="E39" s="35"/>
      <c r="F39" s="36"/>
      <c r="G39" s="35"/>
      <c r="H39" s="35"/>
      <c r="I39" s="35"/>
      <c r="J39" s="36"/>
      <c r="K39" s="35"/>
      <c r="L39" s="35"/>
      <c r="M39" s="35"/>
      <c r="N39" s="36"/>
      <c r="O39" s="35"/>
      <c r="P39" s="35"/>
      <c r="Q39" s="35"/>
      <c r="R39" s="36"/>
    </row>
    <row r="40" customFormat="false" ht="15" hidden="false" customHeight="true" outlineLevel="0" collapsed="false">
      <c r="B40" s="34"/>
      <c r="C40" s="35"/>
      <c r="D40" s="35"/>
      <c r="E40" s="35"/>
      <c r="F40" s="36"/>
      <c r="G40" s="35"/>
      <c r="H40" s="35"/>
      <c r="I40" s="35"/>
      <c r="J40" s="36"/>
      <c r="K40" s="35"/>
      <c r="L40" s="35"/>
      <c r="M40" s="35"/>
      <c r="N40" s="36"/>
      <c r="O40" s="35"/>
      <c r="P40" s="35"/>
      <c r="Q40" s="35"/>
      <c r="R40" s="36"/>
    </row>
    <row r="41" customFormat="false" ht="15" hidden="false" customHeight="true" outlineLevel="0" collapsed="false">
      <c r="B41" s="34"/>
      <c r="C41" s="35"/>
      <c r="D41" s="35"/>
      <c r="E41" s="35"/>
      <c r="F41" s="36"/>
      <c r="G41" s="35"/>
      <c r="H41" s="35"/>
      <c r="I41" s="35"/>
      <c r="J41" s="36"/>
      <c r="K41" s="35"/>
      <c r="L41" s="35"/>
      <c r="M41" s="35"/>
      <c r="N41" s="36"/>
      <c r="O41" s="35"/>
      <c r="P41" s="35"/>
      <c r="Q41" s="35"/>
      <c r="R41" s="36"/>
    </row>
    <row r="42" customFormat="false" ht="15" hidden="false" customHeight="true" outlineLevel="0" collapsed="false">
      <c r="B42" s="34"/>
      <c r="C42" s="35"/>
      <c r="D42" s="35"/>
      <c r="E42" s="35"/>
      <c r="F42" s="36"/>
      <c r="G42" s="35"/>
      <c r="H42" s="35"/>
      <c r="I42" s="35"/>
      <c r="J42" s="36"/>
      <c r="K42" s="35"/>
      <c r="L42" s="35"/>
      <c r="M42" s="35"/>
      <c r="N42" s="36"/>
      <c r="O42" s="35"/>
      <c r="P42" s="35"/>
      <c r="Q42" s="35"/>
      <c r="R42" s="36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S10" activeCellId="0" sqref="S1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1" max="5" min="3" style="41" width="11.7"/>
    <col collapsed="false" customWidth="true" hidden="false" outlineLevel="0" max="6" min="6" style="42" width="11.7"/>
    <col collapsed="false" customWidth="true" hidden="false" outlineLevel="1" max="9" min="7" style="41" width="11.7"/>
    <col collapsed="false" customWidth="true" hidden="false" outlineLevel="0" max="10" min="10" style="42" width="11.7"/>
    <col collapsed="false" customWidth="true" hidden="false" outlineLevel="1" max="13" min="11" style="41" width="11.7"/>
    <col collapsed="false" customWidth="true" hidden="false" outlineLevel="0" max="14" min="14" style="42" width="11.7"/>
    <col collapsed="false" customWidth="true" hidden="false" outlineLevel="1" max="17" min="15" style="41" width="11.7"/>
    <col collapsed="false" customWidth="true" hidden="false" outlineLevel="0" max="18" min="18" style="42" width="11.7"/>
    <col collapsed="false" customWidth="true" hidden="false" outlineLevel="0" max="19" min="19" style="1" width="45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B1" s="5" t="str">
        <f aca="false">Actual!B1</f>
        <v>&lt;Company Name&gt;</v>
      </c>
    </row>
    <row r="2" customFormat="false" ht="15" hidden="false" customHeight="true" outlineLevel="0" collapsed="false">
      <c r="B2" s="5" t="str">
        <f aca="false">Actual!B2</f>
        <v>Operating expense analysis</v>
      </c>
    </row>
    <row r="3" customFormat="false" ht="15" hidden="false" customHeight="true" outlineLevel="0" collapsed="false">
      <c r="B3" s="6" t="str">
        <f aca="false">Actual!B3</f>
        <v>&lt;Date&gt;</v>
      </c>
    </row>
    <row r="4" customFormat="false" ht="13.5" hidden="false" customHeight="true" outlineLevel="0" collapsed="false"/>
    <row r="5" customFormat="false" ht="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</row>
    <row r="7" customFormat="false" ht="15" hidden="false" customHeight="true" outlineLevel="0" collapsed="false">
      <c r="B7" s="9" t="s">
        <v>5</v>
      </c>
      <c r="C7" s="9"/>
      <c r="D7" s="9"/>
      <c r="E7" s="9"/>
      <c r="F7" s="9"/>
    </row>
    <row r="9" s="10" customFormat="true" ht="15" hidden="false" customHeight="true" outlineLevel="0" collapsed="false">
      <c r="B9" s="43" t="s">
        <v>6</v>
      </c>
      <c r="C9" s="12" t="s">
        <v>7</v>
      </c>
      <c r="D9" s="44" t="s">
        <v>8</v>
      </c>
      <c r="E9" s="44" t="s">
        <v>9</v>
      </c>
      <c r="F9" s="45" t="s">
        <v>10</v>
      </c>
      <c r="G9" s="44" t="s">
        <v>11</v>
      </c>
      <c r="H9" s="44" t="s">
        <v>12</v>
      </c>
      <c r="I9" s="44" t="s">
        <v>13</v>
      </c>
      <c r="J9" s="45" t="s">
        <v>14</v>
      </c>
      <c r="K9" s="44" t="s">
        <v>15</v>
      </c>
      <c r="L9" s="44" t="s">
        <v>16</v>
      </c>
      <c r="M9" s="44" t="s">
        <v>17</v>
      </c>
      <c r="N9" s="45" t="s">
        <v>18</v>
      </c>
      <c r="O9" s="44" t="s">
        <v>19</v>
      </c>
      <c r="P9" s="44" t="s">
        <v>20</v>
      </c>
      <c r="Q9" s="44" t="s">
        <v>21</v>
      </c>
      <c r="R9" s="46" t="s">
        <v>22</v>
      </c>
      <c r="S9" s="47" t="s">
        <v>48</v>
      </c>
    </row>
    <row r="10" customFormat="false" ht="15" hidden="false" customHeight="true" outlineLevel="0" collapsed="false">
      <c r="B10" s="21" t="str">
        <f aca="false">+Actual!B10</f>
        <v>Labor and salaries</v>
      </c>
      <c r="C10" s="48" t="n">
        <f aca="false">Budget!C10-Actual!C10</f>
        <v>-5000</v>
      </c>
      <c r="D10" s="48" t="n">
        <f aca="false">Budget!D10-Actual!D10</f>
        <v>-5000</v>
      </c>
      <c r="E10" s="48" t="n">
        <f aca="false">Budget!E10-Actual!E10</f>
        <v>-5000</v>
      </c>
      <c r="F10" s="19" t="n">
        <f aca="false">SUM(C10:E10)</f>
        <v>-15000</v>
      </c>
      <c r="G10" s="48" t="n">
        <f aca="false">Budget!G10-Actual!G10</f>
        <v>-5000</v>
      </c>
      <c r="H10" s="48" t="n">
        <f aca="false">Budget!H10-Actual!H10</f>
        <v>-5000</v>
      </c>
      <c r="I10" s="48" t="n">
        <f aca="false">Budget!I10-Actual!I10</f>
        <v>-5000</v>
      </c>
      <c r="J10" s="19" t="n">
        <f aca="false">SUM(G10:I10)</f>
        <v>-15000</v>
      </c>
      <c r="K10" s="48" t="n">
        <f aca="false">Budget!K10-Actual!K10</f>
        <v>-5000</v>
      </c>
      <c r="L10" s="48" t="n">
        <f aca="false">Budget!L10-Actual!L10</f>
        <v>-5000</v>
      </c>
      <c r="M10" s="48" t="n">
        <f aca="false">Budget!M10-Actual!M10</f>
        <v>-5000</v>
      </c>
      <c r="N10" s="19" t="n">
        <f aca="false">SUM(K10:M10)</f>
        <v>-15000</v>
      </c>
      <c r="O10" s="48" t="n">
        <f aca="false">Budget!O10-Actual!O10</f>
        <v>-7500</v>
      </c>
      <c r="P10" s="48" t="n">
        <f aca="false">Budget!P10-Actual!P10</f>
        <v>-7500</v>
      </c>
      <c r="Q10" s="48" t="n">
        <f aca="false">Budget!Q10-Actual!Q10</f>
        <v>-7500</v>
      </c>
      <c r="R10" s="49" t="n">
        <f aca="false">SUM(O10:Q10)</f>
        <v>-22500</v>
      </c>
      <c r="S10" s="50" t="s">
        <v>49</v>
      </c>
    </row>
    <row r="11" customFormat="false" ht="15" hidden="false" customHeight="true" outlineLevel="0" collapsed="false">
      <c r="B11" s="21" t="str">
        <f aca="false">+Actual!B11</f>
        <v>Fringe benefits</v>
      </c>
      <c r="C11" s="51" t="n">
        <f aca="false">Budget!C11-Actual!C11</f>
        <v>-1500</v>
      </c>
      <c r="D11" s="51" t="n">
        <f aca="false">Budget!D11-Actual!D11</f>
        <v>-1500</v>
      </c>
      <c r="E11" s="51" t="n">
        <f aca="false">Budget!E11-Actual!E11</f>
        <v>-1500</v>
      </c>
      <c r="F11" s="23" t="n">
        <f aca="false">SUM(C11:E11)</f>
        <v>-4500</v>
      </c>
      <c r="G11" s="51" t="n">
        <f aca="false">Budget!G11-Actual!G11</f>
        <v>-1500</v>
      </c>
      <c r="H11" s="51" t="n">
        <f aca="false">Budget!H11-Actual!H11</f>
        <v>-1500</v>
      </c>
      <c r="I11" s="51" t="n">
        <f aca="false">Budget!I11-Actual!I11</f>
        <v>-1500</v>
      </c>
      <c r="J11" s="23" t="n">
        <f aca="false">SUM(G11:I11)</f>
        <v>-4500</v>
      </c>
      <c r="K11" s="51" t="n">
        <f aca="false">Budget!K11-Actual!K11</f>
        <v>-1500</v>
      </c>
      <c r="L11" s="51" t="n">
        <f aca="false">Budget!L11-Actual!L11</f>
        <v>-1500</v>
      </c>
      <c r="M11" s="51" t="n">
        <f aca="false">Budget!M11-Actual!M11</f>
        <v>-1500</v>
      </c>
      <c r="N11" s="23" t="n">
        <f aca="false">SUM(K11:M11)</f>
        <v>-4500</v>
      </c>
      <c r="O11" s="51" t="n">
        <f aca="false">Budget!O11-Actual!O11</f>
        <v>-2250</v>
      </c>
      <c r="P11" s="51" t="n">
        <f aca="false">Budget!P11-Actual!P11</f>
        <v>-2250</v>
      </c>
      <c r="Q11" s="51" t="n">
        <f aca="false">Budget!Q11-Actual!Q11</f>
        <v>-2250</v>
      </c>
      <c r="R11" s="52" t="n">
        <f aca="false">SUM(O11:Q11)</f>
        <v>-6750</v>
      </c>
      <c r="S11" s="53"/>
    </row>
    <row r="12" customFormat="false" ht="15" hidden="false" customHeight="true" outlineLevel="0" collapsed="false">
      <c r="B12" s="38" t="str">
        <f aca="false">+Actual!B12</f>
        <v>Depreciation</v>
      </c>
      <c r="C12" s="51" t="n">
        <f aca="false">Budget!C12-Actual!C12</f>
        <v>0</v>
      </c>
      <c r="D12" s="51" t="n">
        <f aca="false">Budget!D12-Actual!D12</f>
        <v>0</v>
      </c>
      <c r="E12" s="51" t="n">
        <f aca="false">Budget!E12-Actual!E12</f>
        <v>0</v>
      </c>
      <c r="F12" s="23" t="n">
        <f aca="false">SUM(C12:E12)</f>
        <v>0</v>
      </c>
      <c r="G12" s="51" t="n">
        <f aca="false">Budget!G12-Actual!G12</f>
        <v>0</v>
      </c>
      <c r="H12" s="51" t="n">
        <f aca="false">Budget!H12-Actual!H12</f>
        <v>0</v>
      </c>
      <c r="I12" s="51" t="n">
        <f aca="false">Budget!I12-Actual!I12</f>
        <v>0</v>
      </c>
      <c r="J12" s="23" t="n">
        <f aca="false">SUM(G12:I12)</f>
        <v>0</v>
      </c>
      <c r="K12" s="51" t="n">
        <f aca="false">Budget!K12-Actual!K12</f>
        <v>0</v>
      </c>
      <c r="L12" s="51" t="n">
        <f aca="false">Budget!L12-Actual!L12</f>
        <v>0</v>
      </c>
      <c r="M12" s="51" t="n">
        <f aca="false">Budget!M12-Actual!M12</f>
        <v>0</v>
      </c>
      <c r="N12" s="23" t="n">
        <f aca="false">SUM(K12:M12)</f>
        <v>0</v>
      </c>
      <c r="O12" s="51" t="n">
        <f aca="false">Budget!O12-Actual!O12</f>
        <v>0</v>
      </c>
      <c r="P12" s="51" t="n">
        <f aca="false">Budget!P12-Actual!P12</f>
        <v>0</v>
      </c>
      <c r="Q12" s="51" t="n">
        <f aca="false">Budget!Q12-Actual!Q12</f>
        <v>0</v>
      </c>
      <c r="R12" s="52" t="n">
        <f aca="false">SUM(O12:Q12)</f>
        <v>0</v>
      </c>
      <c r="S12" s="53"/>
    </row>
    <row r="13" customFormat="false" ht="15" hidden="false" customHeight="true" outlineLevel="0" collapsed="false">
      <c r="B13" s="38" t="str">
        <f aca="false">+Actual!B13</f>
        <v>Supplies</v>
      </c>
      <c r="C13" s="51" t="n">
        <f aca="false">Budget!C13-Actual!C13</f>
        <v>-500</v>
      </c>
      <c r="D13" s="51" t="n">
        <f aca="false">Budget!D13-Actual!D13</f>
        <v>-500</v>
      </c>
      <c r="E13" s="51" t="n">
        <f aca="false">Budget!E13-Actual!E13</f>
        <v>-500</v>
      </c>
      <c r="F13" s="23" t="n">
        <f aca="false">SUM(C13:E13)</f>
        <v>-1500</v>
      </c>
      <c r="G13" s="51" t="n">
        <f aca="false">Budget!G13-Actual!G13</f>
        <v>-500</v>
      </c>
      <c r="H13" s="51" t="n">
        <f aca="false">Budget!H13-Actual!H13</f>
        <v>-500</v>
      </c>
      <c r="I13" s="51" t="n">
        <f aca="false">Budget!I13-Actual!I13</f>
        <v>-500</v>
      </c>
      <c r="J13" s="23" t="n">
        <f aca="false">SUM(G13:I13)</f>
        <v>-1500</v>
      </c>
      <c r="K13" s="51" t="n">
        <f aca="false">Budget!K13-Actual!K13</f>
        <v>0</v>
      </c>
      <c r="L13" s="51" t="n">
        <f aca="false">Budget!L13-Actual!L13</f>
        <v>0</v>
      </c>
      <c r="M13" s="51" t="n">
        <f aca="false">Budget!M13-Actual!M13</f>
        <v>0</v>
      </c>
      <c r="N13" s="23" t="n">
        <f aca="false">SUM(K13:M13)</f>
        <v>0</v>
      </c>
      <c r="O13" s="51" t="n">
        <f aca="false">Budget!O13-Actual!O13</f>
        <v>0</v>
      </c>
      <c r="P13" s="51" t="n">
        <f aca="false">Budget!P13-Actual!P13</f>
        <v>0</v>
      </c>
      <c r="Q13" s="51" t="n">
        <f aca="false">Budget!Q13-Actual!Q13</f>
        <v>0</v>
      </c>
      <c r="R13" s="52" t="n">
        <f aca="false">SUM(O13:Q13)</f>
        <v>0</v>
      </c>
      <c r="S13" s="53"/>
    </row>
    <row r="14" customFormat="false" ht="15" hidden="false" customHeight="true" outlineLevel="0" collapsed="false">
      <c r="B14" s="38" t="str">
        <f aca="false">+Actual!B14</f>
        <v>Maintenance, repair, and overhaul</v>
      </c>
      <c r="C14" s="51" t="n">
        <f aca="false">Budget!C14-Actual!C14</f>
        <v>0</v>
      </c>
      <c r="D14" s="51" t="n">
        <f aca="false">Budget!D14-Actual!D14</f>
        <v>0</v>
      </c>
      <c r="E14" s="51" t="n">
        <f aca="false">Budget!E14-Actual!E14</f>
        <v>0</v>
      </c>
      <c r="F14" s="23" t="n">
        <f aca="false">SUM(C14:E14)</f>
        <v>0</v>
      </c>
      <c r="G14" s="51" t="n">
        <f aca="false">Budget!G14-Actual!G14</f>
        <v>-2000</v>
      </c>
      <c r="H14" s="51" t="n">
        <f aca="false">Budget!H14-Actual!H14</f>
        <v>-2000</v>
      </c>
      <c r="I14" s="51" t="n">
        <f aca="false">Budget!I14-Actual!I14</f>
        <v>-2000</v>
      </c>
      <c r="J14" s="23" t="n">
        <f aca="false">SUM(G14:I14)</f>
        <v>-6000</v>
      </c>
      <c r="K14" s="51" t="n">
        <f aca="false">Budget!K14-Actual!K14</f>
        <v>-4000</v>
      </c>
      <c r="L14" s="51" t="n">
        <f aca="false">Budget!L14-Actual!L14</f>
        <v>-4000</v>
      </c>
      <c r="M14" s="51" t="n">
        <f aca="false">Budget!M14-Actual!M14</f>
        <v>-4000</v>
      </c>
      <c r="N14" s="23" t="n">
        <f aca="false">SUM(K14:M14)</f>
        <v>-12000</v>
      </c>
      <c r="O14" s="51" t="n">
        <f aca="false">Budget!O14-Actual!O14</f>
        <v>-2000</v>
      </c>
      <c r="P14" s="51" t="n">
        <f aca="false">Budget!P14-Actual!P14</f>
        <v>-2000</v>
      </c>
      <c r="Q14" s="51" t="n">
        <f aca="false">Budget!Q14-Actual!Q14</f>
        <v>-2000</v>
      </c>
      <c r="R14" s="52" t="n">
        <f aca="false">SUM(O14:Q14)</f>
        <v>-6000</v>
      </c>
      <c r="S14" s="53"/>
    </row>
    <row r="15" customFormat="false" ht="15" hidden="false" customHeight="true" outlineLevel="0" collapsed="false">
      <c r="B15" s="38" t="str">
        <f aca="false">+Actual!B15</f>
        <v>Utilities</v>
      </c>
      <c r="C15" s="51" t="n">
        <f aca="false">Budget!C15-Actual!C15</f>
        <v>500</v>
      </c>
      <c r="D15" s="51" t="n">
        <f aca="false">Budget!D15-Actual!D15</f>
        <v>500</v>
      </c>
      <c r="E15" s="51" t="n">
        <f aca="false">Budget!E15-Actual!E15</f>
        <v>500</v>
      </c>
      <c r="F15" s="23" t="n">
        <f aca="false">SUM(C15:E15)</f>
        <v>1500</v>
      </c>
      <c r="G15" s="51" t="n">
        <f aca="false">Budget!G15-Actual!G15</f>
        <v>500</v>
      </c>
      <c r="H15" s="51" t="n">
        <f aca="false">Budget!H15-Actual!H15</f>
        <v>500</v>
      </c>
      <c r="I15" s="51" t="n">
        <f aca="false">Budget!I15-Actual!I15</f>
        <v>500</v>
      </c>
      <c r="J15" s="23" t="n">
        <f aca="false">SUM(G15:I15)</f>
        <v>1500</v>
      </c>
      <c r="K15" s="51" t="n">
        <f aca="false">Budget!K15-Actual!K15</f>
        <v>500</v>
      </c>
      <c r="L15" s="51" t="n">
        <f aca="false">Budget!L15-Actual!L15</f>
        <v>500</v>
      </c>
      <c r="M15" s="51" t="n">
        <f aca="false">Budget!M15-Actual!M15</f>
        <v>500</v>
      </c>
      <c r="N15" s="23" t="n">
        <f aca="false">SUM(K15:M15)</f>
        <v>1500</v>
      </c>
      <c r="O15" s="51" t="n">
        <f aca="false">Budget!O15-Actual!O15</f>
        <v>500</v>
      </c>
      <c r="P15" s="51" t="n">
        <f aca="false">Budget!P15-Actual!P15</f>
        <v>500</v>
      </c>
      <c r="Q15" s="51" t="n">
        <f aca="false">Budget!Q15-Actual!Q15</f>
        <v>500</v>
      </c>
      <c r="R15" s="52" t="n">
        <f aca="false">SUM(O15:Q15)</f>
        <v>1500</v>
      </c>
      <c r="S15" s="53"/>
    </row>
    <row r="16" customFormat="false" ht="15" hidden="false" customHeight="true" outlineLevel="0" collapsed="false">
      <c r="B16" s="38" t="str">
        <f aca="false">+Actual!B16</f>
        <v>Marketing programs</v>
      </c>
      <c r="C16" s="51" t="n">
        <f aca="false">Budget!C16-Actual!C16</f>
        <v>500</v>
      </c>
      <c r="D16" s="51" t="n">
        <f aca="false">Budget!D16-Actual!D16</f>
        <v>500</v>
      </c>
      <c r="E16" s="51" t="n">
        <f aca="false">Budget!E16-Actual!E16</f>
        <v>500</v>
      </c>
      <c r="F16" s="23" t="n">
        <f aca="false">SUM(C16:E16)</f>
        <v>1500</v>
      </c>
      <c r="G16" s="51" t="n">
        <f aca="false">Budget!G16-Actual!G16</f>
        <v>-1000</v>
      </c>
      <c r="H16" s="51" t="n">
        <f aca="false">Budget!H16-Actual!H16</f>
        <v>-1000</v>
      </c>
      <c r="I16" s="51" t="n">
        <f aca="false">Budget!I16-Actual!I16</f>
        <v>-1000</v>
      </c>
      <c r="J16" s="23" t="n">
        <f aca="false">SUM(G16:I16)</f>
        <v>-3000</v>
      </c>
      <c r="K16" s="51" t="n">
        <f aca="false">Budget!K16-Actual!K16</f>
        <v>0</v>
      </c>
      <c r="L16" s="51" t="n">
        <f aca="false">Budget!L16-Actual!L16</f>
        <v>0</v>
      </c>
      <c r="M16" s="51" t="n">
        <f aca="false">Budget!M16-Actual!M16</f>
        <v>0</v>
      </c>
      <c r="N16" s="23" t="n">
        <f aca="false">SUM(K16:M16)</f>
        <v>0</v>
      </c>
      <c r="O16" s="51" t="n">
        <f aca="false">Budget!O16-Actual!O16</f>
        <v>0</v>
      </c>
      <c r="P16" s="51" t="n">
        <f aca="false">Budget!P16-Actual!P16</f>
        <v>0</v>
      </c>
      <c r="Q16" s="51" t="n">
        <f aca="false">Budget!Q16-Actual!Q16</f>
        <v>0</v>
      </c>
      <c r="R16" s="52" t="n">
        <f aca="false">SUM(O16:Q16)</f>
        <v>0</v>
      </c>
      <c r="S16" s="53"/>
    </row>
    <row r="17" customFormat="false" ht="15" hidden="false" customHeight="true" outlineLevel="0" collapsed="false">
      <c r="B17" s="38" t="str">
        <f aca="false">+Actual!B17</f>
        <v>Public relations</v>
      </c>
      <c r="C17" s="51" t="n">
        <f aca="false">Budget!C17-Actual!C17</f>
        <v>0</v>
      </c>
      <c r="D17" s="51" t="n">
        <f aca="false">Budget!D17-Actual!D17</f>
        <v>0</v>
      </c>
      <c r="E17" s="51" t="n">
        <f aca="false">Budget!E17-Actual!E17</f>
        <v>0</v>
      </c>
      <c r="F17" s="23" t="n">
        <f aca="false">SUM(C17:E17)</f>
        <v>0</v>
      </c>
      <c r="G17" s="51" t="n">
        <f aca="false">Budget!G17-Actual!G17</f>
        <v>500</v>
      </c>
      <c r="H17" s="51" t="n">
        <f aca="false">Budget!H17-Actual!H17</f>
        <v>500</v>
      </c>
      <c r="I17" s="51" t="n">
        <f aca="false">Budget!I17-Actual!I17</f>
        <v>500</v>
      </c>
      <c r="J17" s="23" t="n">
        <f aca="false">SUM(G17:I17)</f>
        <v>1500</v>
      </c>
      <c r="K17" s="51" t="n">
        <f aca="false">Budget!K17-Actual!K17</f>
        <v>1000</v>
      </c>
      <c r="L17" s="51" t="n">
        <f aca="false">Budget!L17-Actual!L17</f>
        <v>1000</v>
      </c>
      <c r="M17" s="51" t="n">
        <f aca="false">Budget!M17-Actual!M17</f>
        <v>1000</v>
      </c>
      <c r="N17" s="23" t="n">
        <f aca="false">SUM(K17:M17)</f>
        <v>3000</v>
      </c>
      <c r="O17" s="51" t="n">
        <f aca="false">Budget!O17-Actual!O17</f>
        <v>1000</v>
      </c>
      <c r="P17" s="51" t="n">
        <f aca="false">Budget!P17-Actual!P17</f>
        <v>1000</v>
      </c>
      <c r="Q17" s="51" t="n">
        <f aca="false">Budget!Q17-Actual!Q17</f>
        <v>1000</v>
      </c>
      <c r="R17" s="52" t="n">
        <f aca="false">SUM(O17:Q17)</f>
        <v>3000</v>
      </c>
      <c r="S17" s="53"/>
    </row>
    <row r="18" customFormat="false" ht="15" hidden="false" customHeight="true" outlineLevel="0" collapsed="false">
      <c r="B18" s="38" t="str">
        <f aca="false">+Actual!B18</f>
        <v>Travel and entertainment</v>
      </c>
      <c r="C18" s="51" t="n">
        <f aca="false">Budget!C18-Actual!C18</f>
        <v>3000</v>
      </c>
      <c r="D18" s="51" t="n">
        <f aca="false">Budget!D18-Actual!D18</f>
        <v>2000</v>
      </c>
      <c r="E18" s="51" t="n">
        <f aca="false">Budget!E18-Actual!E18</f>
        <v>2000</v>
      </c>
      <c r="F18" s="23" t="n">
        <f aca="false">SUM(C18:E18)</f>
        <v>7000</v>
      </c>
      <c r="G18" s="51" t="n">
        <f aca="false">Budget!G18-Actual!G18</f>
        <v>500</v>
      </c>
      <c r="H18" s="51" t="n">
        <f aca="false">Budget!H18-Actual!H18</f>
        <v>500</v>
      </c>
      <c r="I18" s="51" t="n">
        <f aca="false">Budget!I18-Actual!I18</f>
        <v>500</v>
      </c>
      <c r="J18" s="23" t="n">
        <f aca="false">SUM(G18:I18)</f>
        <v>1500</v>
      </c>
      <c r="K18" s="51" t="n">
        <f aca="false">Budget!K18-Actual!K18</f>
        <v>-5000</v>
      </c>
      <c r="L18" s="51" t="n">
        <f aca="false">Budget!L18-Actual!L18</f>
        <v>-5000</v>
      </c>
      <c r="M18" s="51" t="n">
        <f aca="false">Budget!M18-Actual!M18</f>
        <v>-5000</v>
      </c>
      <c r="N18" s="23" t="n">
        <f aca="false">SUM(K18:M18)</f>
        <v>-15000</v>
      </c>
      <c r="O18" s="51" t="n">
        <f aca="false">Budget!O18-Actual!O18</f>
        <v>-2000</v>
      </c>
      <c r="P18" s="51" t="n">
        <f aca="false">Budget!P18-Actual!P18</f>
        <v>-3000</v>
      </c>
      <c r="Q18" s="51" t="n">
        <f aca="false">Budget!Q18-Actual!Q18</f>
        <v>2000</v>
      </c>
      <c r="R18" s="52" t="n">
        <f aca="false">SUM(O18:Q18)</f>
        <v>-3000</v>
      </c>
      <c r="S18" s="53"/>
    </row>
    <row r="19" customFormat="false" ht="15" hidden="false" customHeight="true" outlineLevel="0" collapsed="false">
      <c r="B19" s="38" t="str">
        <f aca="false">+Actual!B19</f>
        <v>Nonbillable travel and entertainment</v>
      </c>
      <c r="C19" s="51" t="n">
        <f aca="false">Budget!C19-Actual!C19</f>
        <v>-500</v>
      </c>
      <c r="D19" s="51" t="n">
        <f aca="false">Budget!D19-Actual!D19</f>
        <v>-500</v>
      </c>
      <c r="E19" s="51" t="n">
        <f aca="false">Budget!E19-Actual!E19</f>
        <v>-500</v>
      </c>
      <c r="F19" s="23" t="n">
        <f aca="false">SUM(C19:E19)</f>
        <v>-1500</v>
      </c>
      <c r="G19" s="51" t="n">
        <f aca="false">Budget!G19-Actual!G19</f>
        <v>-500</v>
      </c>
      <c r="H19" s="51" t="n">
        <f aca="false">Budget!H19-Actual!H19</f>
        <v>-500</v>
      </c>
      <c r="I19" s="51" t="n">
        <f aca="false">Budget!I19-Actual!I19</f>
        <v>-500</v>
      </c>
      <c r="J19" s="23" t="n">
        <f aca="false">SUM(G19:I19)</f>
        <v>-1500</v>
      </c>
      <c r="K19" s="51" t="n">
        <f aca="false">Budget!K19-Actual!K19</f>
        <v>-500</v>
      </c>
      <c r="L19" s="51" t="n">
        <f aca="false">Budget!L19-Actual!L19</f>
        <v>-500</v>
      </c>
      <c r="M19" s="51" t="n">
        <f aca="false">Budget!M19-Actual!M19</f>
        <v>-500</v>
      </c>
      <c r="N19" s="23" t="n">
        <f aca="false">SUM(K19:M19)</f>
        <v>-1500</v>
      </c>
      <c r="O19" s="51" t="n">
        <f aca="false">Budget!O19-Actual!O19</f>
        <v>-500</v>
      </c>
      <c r="P19" s="51" t="n">
        <f aca="false">Budget!P19-Actual!P19</f>
        <v>-500</v>
      </c>
      <c r="Q19" s="51" t="n">
        <f aca="false">Budget!Q19-Actual!Q19</f>
        <v>500</v>
      </c>
      <c r="R19" s="52" t="n">
        <f aca="false">SUM(O19:Q19)</f>
        <v>-500</v>
      </c>
      <c r="S19" s="53"/>
    </row>
    <row r="20" customFormat="false" ht="15" hidden="false" customHeight="true" outlineLevel="0" collapsed="false">
      <c r="B20" s="38" t="str">
        <f aca="false">+Actual!B20</f>
        <v>Rent</v>
      </c>
      <c r="C20" s="51" t="n">
        <f aca="false">Budget!C20-Actual!C20</f>
        <v>0</v>
      </c>
      <c r="D20" s="51" t="n">
        <f aca="false">Budget!D20-Actual!D20</f>
        <v>0</v>
      </c>
      <c r="E20" s="51" t="n">
        <f aca="false">Budget!E20-Actual!E20</f>
        <v>0</v>
      </c>
      <c r="F20" s="23" t="n">
        <f aca="false">SUM(C20:E20)</f>
        <v>0</v>
      </c>
      <c r="G20" s="51" t="n">
        <f aca="false">Budget!G20-Actual!G20</f>
        <v>0</v>
      </c>
      <c r="H20" s="51" t="n">
        <f aca="false">Budget!H20-Actual!H20</f>
        <v>0</v>
      </c>
      <c r="I20" s="51" t="n">
        <f aca="false">Budget!I20-Actual!I20</f>
        <v>0</v>
      </c>
      <c r="J20" s="23" t="n">
        <f aca="false">SUM(G20:I20)</f>
        <v>0</v>
      </c>
      <c r="K20" s="51" t="n">
        <f aca="false">Budget!K20-Actual!K20</f>
        <v>0</v>
      </c>
      <c r="L20" s="51" t="n">
        <f aca="false">Budget!L20-Actual!L20</f>
        <v>0</v>
      </c>
      <c r="M20" s="51" t="n">
        <f aca="false">Budget!M20-Actual!M20</f>
        <v>0</v>
      </c>
      <c r="N20" s="23" t="n">
        <f aca="false">SUM(K20:M20)</f>
        <v>0</v>
      </c>
      <c r="O20" s="51" t="n">
        <f aca="false">Budget!O20-Actual!O20</f>
        <v>0</v>
      </c>
      <c r="P20" s="51" t="n">
        <f aca="false">Budget!P20-Actual!P20</f>
        <v>0</v>
      </c>
      <c r="Q20" s="51" t="n">
        <f aca="false">Budget!Q20-Actual!Q20</f>
        <v>0</v>
      </c>
      <c r="R20" s="52" t="n">
        <f aca="false">SUM(O20:Q20)</f>
        <v>0</v>
      </c>
      <c r="S20" s="53"/>
    </row>
    <row r="21" customFormat="false" ht="15" hidden="false" customHeight="true" outlineLevel="0" collapsed="false">
      <c r="B21" s="38" t="str">
        <f aca="false">+Actual!B21</f>
        <v>Insurance</v>
      </c>
      <c r="C21" s="51" t="n">
        <f aca="false">Budget!C21-Actual!C21</f>
        <v>0</v>
      </c>
      <c r="D21" s="51" t="n">
        <f aca="false">Budget!D21-Actual!D21</f>
        <v>0</v>
      </c>
      <c r="E21" s="51" t="n">
        <f aca="false">Budget!E21-Actual!E21</f>
        <v>0</v>
      </c>
      <c r="F21" s="23" t="n">
        <f aca="false">SUM(C21:E21)</f>
        <v>0</v>
      </c>
      <c r="G21" s="51" t="n">
        <f aca="false">Budget!G21-Actual!G21</f>
        <v>0</v>
      </c>
      <c r="H21" s="51" t="n">
        <f aca="false">Budget!H21-Actual!H21</f>
        <v>0</v>
      </c>
      <c r="I21" s="51" t="n">
        <f aca="false">Budget!I21-Actual!I21</f>
        <v>0</v>
      </c>
      <c r="J21" s="23" t="n">
        <f aca="false">SUM(G21:I21)</f>
        <v>0</v>
      </c>
      <c r="K21" s="51" t="n">
        <f aca="false">Budget!K21-Actual!K21</f>
        <v>-500</v>
      </c>
      <c r="L21" s="51" t="n">
        <f aca="false">Budget!L21-Actual!L21</f>
        <v>-500</v>
      </c>
      <c r="M21" s="51" t="n">
        <f aca="false">Budget!M21-Actual!M21</f>
        <v>-500</v>
      </c>
      <c r="N21" s="23" t="n">
        <f aca="false">SUM(K21:M21)</f>
        <v>-1500</v>
      </c>
      <c r="O21" s="51" t="n">
        <f aca="false">Budget!O21-Actual!O21</f>
        <v>-500</v>
      </c>
      <c r="P21" s="51" t="n">
        <f aca="false">Budget!P21-Actual!P21</f>
        <v>-500</v>
      </c>
      <c r="Q21" s="51" t="n">
        <f aca="false">Budget!Q21-Actual!Q21</f>
        <v>-500</v>
      </c>
      <c r="R21" s="52" t="n">
        <f aca="false">SUM(O21:Q21)</f>
        <v>-1500</v>
      </c>
      <c r="S21" s="53"/>
    </row>
    <row r="22" customFormat="false" ht="15" hidden="false" customHeight="true" outlineLevel="0" collapsed="false">
      <c r="B22" s="38" t="str">
        <f aca="false">+Actual!B22</f>
        <v>Professional services</v>
      </c>
      <c r="C22" s="51" t="n">
        <f aca="false">Budget!C22-Actual!C22</f>
        <v>3000</v>
      </c>
      <c r="D22" s="51" t="n">
        <f aca="false">Budget!D22-Actual!D22</f>
        <v>0</v>
      </c>
      <c r="E22" s="51" t="n">
        <f aca="false">Budget!E22-Actual!E22</f>
        <v>0</v>
      </c>
      <c r="F22" s="23" t="n">
        <f aca="false">SUM(C22:E22)</f>
        <v>3000</v>
      </c>
      <c r="G22" s="51" t="n">
        <f aca="false">Budget!G22-Actual!G22</f>
        <v>500</v>
      </c>
      <c r="H22" s="51" t="n">
        <f aca="false">Budget!H22-Actual!H22</f>
        <v>1500</v>
      </c>
      <c r="I22" s="51" t="n">
        <f aca="false">Budget!I22-Actual!I22</f>
        <v>2000</v>
      </c>
      <c r="J22" s="23" t="n">
        <f aca="false">SUM(G22:I22)</f>
        <v>4000</v>
      </c>
      <c r="K22" s="51" t="n">
        <f aca="false">Budget!K22-Actual!K22</f>
        <v>1000</v>
      </c>
      <c r="L22" s="51" t="n">
        <f aca="false">Budget!L22-Actual!L22</f>
        <v>1000</v>
      </c>
      <c r="M22" s="51" t="n">
        <f aca="false">Budget!M22-Actual!M22</f>
        <v>1000</v>
      </c>
      <c r="N22" s="23" t="n">
        <f aca="false">SUM(K22:M22)</f>
        <v>3000</v>
      </c>
      <c r="O22" s="51" t="n">
        <f aca="false">Budget!O22-Actual!O22</f>
        <v>500</v>
      </c>
      <c r="P22" s="51" t="n">
        <f aca="false">Budget!P22-Actual!P22</f>
        <v>1000</v>
      </c>
      <c r="Q22" s="51" t="n">
        <f aca="false">Budget!Q22-Actual!Q22</f>
        <v>0</v>
      </c>
      <c r="R22" s="52" t="n">
        <f aca="false">SUM(O22:Q22)</f>
        <v>1500</v>
      </c>
      <c r="S22" s="53"/>
    </row>
    <row r="23" customFormat="false" ht="15" hidden="false" customHeight="true" outlineLevel="0" collapsed="false">
      <c r="B23" s="38" t="str">
        <f aca="false">+Actual!B23</f>
        <v>Data processing</v>
      </c>
      <c r="C23" s="51" t="n">
        <f aca="false">Budget!C23-Actual!C23</f>
        <v>0</v>
      </c>
      <c r="D23" s="51" t="n">
        <f aca="false">Budget!D23-Actual!D23</f>
        <v>0</v>
      </c>
      <c r="E23" s="51" t="n">
        <f aca="false">Budget!E23-Actual!E23</f>
        <v>0</v>
      </c>
      <c r="F23" s="23" t="n">
        <f aca="false">SUM(C23:E23)</f>
        <v>0</v>
      </c>
      <c r="G23" s="51" t="n">
        <f aca="false">Budget!G23-Actual!G23</f>
        <v>0</v>
      </c>
      <c r="H23" s="51" t="n">
        <f aca="false">Budget!H23-Actual!H23</f>
        <v>0</v>
      </c>
      <c r="I23" s="51" t="n">
        <f aca="false">Budget!I23-Actual!I23</f>
        <v>0</v>
      </c>
      <c r="J23" s="23" t="n">
        <f aca="false">SUM(G23:I23)</f>
        <v>0</v>
      </c>
      <c r="K23" s="51" t="n">
        <f aca="false">Budget!K23-Actual!K23</f>
        <v>-1000</v>
      </c>
      <c r="L23" s="51" t="n">
        <f aca="false">Budget!L23-Actual!L23</f>
        <v>-1000</v>
      </c>
      <c r="M23" s="51" t="n">
        <f aca="false">Budget!M23-Actual!M23</f>
        <v>-1000</v>
      </c>
      <c r="N23" s="23" t="n">
        <f aca="false">SUM(K23:M23)</f>
        <v>-3000</v>
      </c>
      <c r="O23" s="51" t="n">
        <f aca="false">Budget!O23-Actual!O23</f>
        <v>-1000</v>
      </c>
      <c r="P23" s="51" t="n">
        <f aca="false">Budget!P23-Actual!P23</f>
        <v>-1000</v>
      </c>
      <c r="Q23" s="51" t="n">
        <f aca="false">Budget!Q23-Actual!Q23</f>
        <v>-1000</v>
      </c>
      <c r="R23" s="52" t="n">
        <f aca="false">SUM(O23:Q23)</f>
        <v>-3000</v>
      </c>
      <c r="S23" s="53"/>
    </row>
    <row r="24" customFormat="false" ht="15" hidden="false" customHeight="true" outlineLevel="0" collapsed="false">
      <c r="B24" s="38" t="str">
        <f aca="false">+Actual!B24</f>
        <v>Litigation expense</v>
      </c>
      <c r="C24" s="51" t="n">
        <f aca="false">Budget!C24-Actual!C24</f>
        <v>1000</v>
      </c>
      <c r="D24" s="51" t="n">
        <f aca="false">Budget!D24-Actual!D24</f>
        <v>1000</v>
      </c>
      <c r="E24" s="51" t="n">
        <f aca="false">Budget!E24-Actual!E24</f>
        <v>1000</v>
      </c>
      <c r="F24" s="23" t="n">
        <f aca="false">SUM(C24:E24)</f>
        <v>3000</v>
      </c>
      <c r="G24" s="51" t="n">
        <f aca="false">Budget!G24-Actual!G24</f>
        <v>-2500</v>
      </c>
      <c r="H24" s="51" t="n">
        <f aca="false">Budget!H24-Actual!H24</f>
        <v>-2500</v>
      </c>
      <c r="I24" s="51" t="n">
        <f aca="false">Budget!I24-Actual!I24</f>
        <v>-2500</v>
      </c>
      <c r="J24" s="23" t="n">
        <f aca="false">SUM(G24:I24)</f>
        <v>-7500</v>
      </c>
      <c r="K24" s="51" t="n">
        <f aca="false">Budget!K24-Actual!K24</f>
        <v>1000</v>
      </c>
      <c r="L24" s="51" t="n">
        <f aca="false">Budget!L24-Actual!L24</f>
        <v>1000</v>
      </c>
      <c r="M24" s="51" t="n">
        <f aca="false">Budget!M24-Actual!M24</f>
        <v>1000</v>
      </c>
      <c r="N24" s="23" t="n">
        <f aca="false">SUM(K24:M24)</f>
        <v>3000</v>
      </c>
      <c r="O24" s="51" t="n">
        <f aca="false">Budget!O24-Actual!O24</f>
        <v>1000</v>
      </c>
      <c r="P24" s="51" t="n">
        <f aca="false">Budget!P24-Actual!P24</f>
        <v>-1000</v>
      </c>
      <c r="Q24" s="51" t="n">
        <f aca="false">Budget!Q24-Actual!Q24</f>
        <v>-1500</v>
      </c>
      <c r="R24" s="52" t="n">
        <f aca="false">SUM(O24:Q24)</f>
        <v>-1500</v>
      </c>
      <c r="S24" s="53"/>
    </row>
    <row r="25" customFormat="false" ht="15" hidden="false" customHeight="true" outlineLevel="0" collapsed="false">
      <c r="B25" s="38" t="str">
        <f aca="false">+Actual!B25</f>
        <v>Dues and subscriptions</v>
      </c>
      <c r="C25" s="51" t="n">
        <f aca="false">Budget!C25-Actual!C25</f>
        <v>250</v>
      </c>
      <c r="D25" s="51" t="n">
        <f aca="false">Budget!D25-Actual!D25</f>
        <v>250</v>
      </c>
      <c r="E25" s="51" t="n">
        <f aca="false">Budget!E25-Actual!E25</f>
        <v>250</v>
      </c>
      <c r="F25" s="23" t="n">
        <f aca="false">SUM(C25:E25)</f>
        <v>750</v>
      </c>
      <c r="G25" s="51" t="n">
        <f aca="false">Budget!G25-Actual!G25</f>
        <v>250</v>
      </c>
      <c r="H25" s="51" t="n">
        <f aca="false">Budget!H25-Actual!H25</f>
        <v>250</v>
      </c>
      <c r="I25" s="51" t="n">
        <f aca="false">Budget!I25-Actual!I25</f>
        <v>250</v>
      </c>
      <c r="J25" s="23" t="n">
        <f aca="false">SUM(G25:I25)</f>
        <v>750</v>
      </c>
      <c r="K25" s="51" t="n">
        <f aca="false">Budget!K25-Actual!K25</f>
        <v>250</v>
      </c>
      <c r="L25" s="51" t="n">
        <f aca="false">Budget!L25-Actual!L25</f>
        <v>250</v>
      </c>
      <c r="M25" s="51" t="n">
        <f aca="false">Budget!M25-Actual!M25</f>
        <v>250</v>
      </c>
      <c r="N25" s="23" t="n">
        <f aca="false">SUM(K25:M25)</f>
        <v>750</v>
      </c>
      <c r="O25" s="51" t="n">
        <f aca="false">Budget!O25-Actual!O25</f>
        <v>250</v>
      </c>
      <c r="P25" s="51" t="n">
        <f aca="false">Budget!P25-Actual!P25</f>
        <v>250</v>
      </c>
      <c r="Q25" s="51" t="n">
        <f aca="false">Budget!Q25-Actual!Q25</f>
        <v>250</v>
      </c>
      <c r="R25" s="52" t="n">
        <f aca="false">SUM(O25:Q25)</f>
        <v>750</v>
      </c>
      <c r="S25" s="53"/>
    </row>
    <row r="26" customFormat="false" ht="15" hidden="false" customHeight="true" outlineLevel="0" collapsed="false">
      <c r="B26" s="38" t="str">
        <f aca="false">+Actual!B26</f>
        <v>Bank charges</v>
      </c>
      <c r="C26" s="51" t="n">
        <f aca="false">Budget!C26-Actual!C26</f>
        <v>150</v>
      </c>
      <c r="D26" s="51" t="n">
        <f aca="false">Budget!D26-Actual!D26</f>
        <v>75</v>
      </c>
      <c r="E26" s="51" t="n">
        <f aca="false">Budget!E26-Actual!E26</f>
        <v>0</v>
      </c>
      <c r="F26" s="23" t="n">
        <f aca="false">SUM(C26:E26)</f>
        <v>225</v>
      </c>
      <c r="G26" s="51" t="n">
        <f aca="false">Budget!G26-Actual!G26</f>
        <v>-100</v>
      </c>
      <c r="H26" s="51" t="n">
        <f aca="false">Budget!H26-Actual!H26</f>
        <v>-125</v>
      </c>
      <c r="I26" s="51" t="n">
        <f aca="false">Budget!I26-Actual!I26</f>
        <v>-75</v>
      </c>
      <c r="J26" s="23" t="n">
        <f aca="false">SUM(G26:I26)</f>
        <v>-300</v>
      </c>
      <c r="K26" s="51" t="n">
        <f aca="false">Budget!K26-Actual!K26</f>
        <v>-150</v>
      </c>
      <c r="L26" s="51" t="n">
        <f aca="false">Budget!L26-Actual!L26</f>
        <v>-100</v>
      </c>
      <c r="M26" s="51" t="n">
        <f aca="false">Budget!M26-Actual!M26</f>
        <v>-100</v>
      </c>
      <c r="N26" s="23" t="n">
        <f aca="false">SUM(K26:M26)</f>
        <v>-350</v>
      </c>
      <c r="O26" s="51" t="n">
        <f aca="false">Budget!O26-Actual!O26</f>
        <v>-50</v>
      </c>
      <c r="P26" s="51" t="n">
        <f aca="false">Budget!P26-Actual!P26</f>
        <v>50</v>
      </c>
      <c r="Q26" s="51" t="n">
        <f aca="false">Budget!Q26-Actual!Q26</f>
        <v>150</v>
      </c>
      <c r="R26" s="52" t="n">
        <f aca="false">SUM(O26:Q26)</f>
        <v>150</v>
      </c>
      <c r="S26" s="53"/>
    </row>
    <row r="27" customFormat="false" ht="15" hidden="false" customHeight="true" outlineLevel="0" collapsed="false">
      <c r="B27" s="38" t="str">
        <f aca="false">+Actual!B27</f>
        <v>Telephone</v>
      </c>
      <c r="C27" s="51" t="n">
        <f aca="false">Budget!C27-Actual!C27</f>
        <v>50</v>
      </c>
      <c r="D27" s="51" t="n">
        <f aca="false">Budget!D27-Actual!D27</f>
        <v>50</v>
      </c>
      <c r="E27" s="51" t="n">
        <f aca="false">Budget!E27-Actual!E27</f>
        <v>50</v>
      </c>
      <c r="F27" s="23" t="n">
        <f aca="false">SUM(C27:E27)</f>
        <v>150</v>
      </c>
      <c r="G27" s="51" t="n">
        <f aca="false">Budget!G27-Actual!G27</f>
        <v>-50</v>
      </c>
      <c r="H27" s="51" t="n">
        <f aca="false">Budget!H27-Actual!H27</f>
        <v>-50</v>
      </c>
      <c r="I27" s="51" t="n">
        <f aca="false">Budget!I27-Actual!I27</f>
        <v>-50</v>
      </c>
      <c r="J27" s="23" t="n">
        <f aca="false">SUM(G27:I27)</f>
        <v>-150</v>
      </c>
      <c r="K27" s="51" t="n">
        <f aca="false">Budget!K27-Actual!K27</f>
        <v>-100</v>
      </c>
      <c r="L27" s="51" t="n">
        <f aca="false">Budget!L27-Actual!L27</f>
        <v>-100</v>
      </c>
      <c r="M27" s="51" t="n">
        <f aca="false">Budget!M27-Actual!M27</f>
        <v>-100</v>
      </c>
      <c r="N27" s="23" t="n">
        <f aca="false">SUM(K27:M27)</f>
        <v>-300</v>
      </c>
      <c r="O27" s="51" t="n">
        <f aca="false">Budget!O27-Actual!O27</f>
        <v>-50</v>
      </c>
      <c r="P27" s="51" t="n">
        <f aca="false">Budget!P27-Actual!P27</f>
        <v>0</v>
      </c>
      <c r="Q27" s="51" t="n">
        <f aca="false">Budget!Q27-Actual!Q27</f>
        <v>100</v>
      </c>
      <c r="R27" s="52" t="n">
        <f aca="false">SUM(O27:Q27)</f>
        <v>50</v>
      </c>
      <c r="S27" s="53"/>
    </row>
    <row r="28" customFormat="false" ht="15" hidden="false" customHeight="true" outlineLevel="0" collapsed="false">
      <c r="B28" s="38" t="str">
        <f aca="false">+Actual!B28</f>
        <v>Recruiting expenses</v>
      </c>
      <c r="C28" s="51" t="n">
        <f aca="false">Budget!C28-Actual!C28</f>
        <v>150</v>
      </c>
      <c r="D28" s="51" t="n">
        <f aca="false">Budget!D28-Actual!D28</f>
        <v>150</v>
      </c>
      <c r="E28" s="51" t="n">
        <f aca="false">Budget!E28-Actual!E28</f>
        <v>150</v>
      </c>
      <c r="F28" s="23" t="n">
        <f aca="false">SUM(C28:E28)</f>
        <v>450</v>
      </c>
      <c r="G28" s="51" t="n">
        <f aca="false">Budget!G28-Actual!G28</f>
        <v>0</v>
      </c>
      <c r="H28" s="51" t="n">
        <f aca="false">Budget!H28-Actual!H28</f>
        <v>-100</v>
      </c>
      <c r="I28" s="51" t="n">
        <f aca="false">Budget!I28-Actual!I28</f>
        <v>-100</v>
      </c>
      <c r="J28" s="23" t="n">
        <f aca="false">SUM(G28:I28)</f>
        <v>-200</v>
      </c>
      <c r="K28" s="51" t="n">
        <f aca="false">Budget!K28-Actual!K28</f>
        <v>-100</v>
      </c>
      <c r="L28" s="51" t="n">
        <f aca="false">Budget!L28-Actual!L28</f>
        <v>-100</v>
      </c>
      <c r="M28" s="51" t="n">
        <f aca="false">Budget!M28-Actual!M28</f>
        <v>-50</v>
      </c>
      <c r="N28" s="23" t="n">
        <f aca="false">SUM(K28:M28)</f>
        <v>-250</v>
      </c>
      <c r="O28" s="51" t="n">
        <f aca="false">Budget!O28-Actual!O28</f>
        <v>0</v>
      </c>
      <c r="P28" s="51" t="n">
        <f aca="false">Budget!P28-Actual!P28</f>
        <v>150</v>
      </c>
      <c r="Q28" s="51" t="n">
        <f aca="false">Budget!Q28-Actual!Q28</f>
        <v>150</v>
      </c>
      <c r="R28" s="52" t="n">
        <f aca="false">SUM(O28:Q28)</f>
        <v>300</v>
      </c>
      <c r="S28" s="53"/>
    </row>
    <row r="29" customFormat="false" ht="15" hidden="false" customHeight="true" outlineLevel="0" collapsed="false">
      <c r="B29" s="38" t="str">
        <f aca="false">+Actual!B29</f>
        <v>Postage</v>
      </c>
      <c r="C29" s="51" t="n">
        <f aca="false">Budget!C29-Actual!C29</f>
        <v>25</v>
      </c>
      <c r="D29" s="51" t="n">
        <f aca="false">Budget!D29-Actual!D29</f>
        <v>25</v>
      </c>
      <c r="E29" s="51" t="n">
        <f aca="false">Budget!E29-Actual!E29</f>
        <v>25</v>
      </c>
      <c r="F29" s="23" t="n">
        <f aca="false">SUM(C29:E29)</f>
        <v>75</v>
      </c>
      <c r="G29" s="51" t="n">
        <f aca="false">Budget!G29-Actual!G29</f>
        <v>0</v>
      </c>
      <c r="H29" s="51" t="n">
        <f aca="false">Budget!H29-Actual!H29</f>
        <v>0</v>
      </c>
      <c r="I29" s="51" t="n">
        <f aca="false">Budget!I29-Actual!I29</f>
        <v>0</v>
      </c>
      <c r="J29" s="23" t="n">
        <f aca="false">SUM(G29:I29)</f>
        <v>0</v>
      </c>
      <c r="K29" s="51" t="n">
        <f aca="false">Budget!K29-Actual!K29</f>
        <v>0</v>
      </c>
      <c r="L29" s="51" t="n">
        <f aca="false">Budget!L29-Actual!L29</f>
        <v>0</v>
      </c>
      <c r="M29" s="51" t="n">
        <f aca="false">Budget!M29-Actual!M29</f>
        <v>0</v>
      </c>
      <c r="N29" s="23" t="n">
        <f aca="false">SUM(K29:M29)</f>
        <v>0</v>
      </c>
      <c r="O29" s="51" t="n">
        <f aca="false">Budget!O29-Actual!O29</f>
        <v>50</v>
      </c>
      <c r="P29" s="51" t="n">
        <f aca="false">Budget!P29-Actual!P29</f>
        <v>50</v>
      </c>
      <c r="Q29" s="51" t="n">
        <f aca="false">Budget!Q29-Actual!Q29</f>
        <v>-50</v>
      </c>
      <c r="R29" s="52" t="n">
        <f aca="false">SUM(O29:Q29)</f>
        <v>50</v>
      </c>
      <c r="S29" s="53"/>
    </row>
    <row r="30" customFormat="false" ht="15" hidden="false" customHeight="true" outlineLevel="0" collapsed="false">
      <c r="B30" s="38" t="str">
        <f aca="false">+Actual!B30</f>
        <v>Interest expense</v>
      </c>
      <c r="C30" s="51" t="n">
        <f aca="false">Budget!C30-Actual!C30</f>
        <v>0</v>
      </c>
      <c r="D30" s="51" t="n">
        <f aca="false">Budget!D30-Actual!D30</f>
        <v>0</v>
      </c>
      <c r="E30" s="51" t="n">
        <f aca="false">Budget!E30-Actual!E30</f>
        <v>0</v>
      </c>
      <c r="F30" s="23" t="n">
        <f aca="false">SUM(C30:E30)</f>
        <v>0</v>
      </c>
      <c r="G30" s="51" t="n">
        <f aca="false">Budget!G30-Actual!G30</f>
        <v>0</v>
      </c>
      <c r="H30" s="51" t="n">
        <f aca="false">Budget!H30-Actual!H30</f>
        <v>0</v>
      </c>
      <c r="I30" s="51" t="n">
        <f aca="false">Budget!I30-Actual!I30</f>
        <v>0</v>
      </c>
      <c r="J30" s="23" t="n">
        <f aca="false">SUM(G30:I30)</f>
        <v>0</v>
      </c>
      <c r="K30" s="51" t="n">
        <f aca="false">Budget!K30-Actual!K30</f>
        <v>0</v>
      </c>
      <c r="L30" s="51" t="n">
        <f aca="false">Budget!L30-Actual!L30</f>
        <v>0</v>
      </c>
      <c r="M30" s="51" t="n">
        <f aca="false">Budget!M30-Actual!M30</f>
        <v>0</v>
      </c>
      <c r="N30" s="23" t="n">
        <f aca="false">SUM(K30:M30)</f>
        <v>0</v>
      </c>
      <c r="O30" s="51" t="n">
        <f aca="false">Budget!O30-Actual!O30</f>
        <v>0</v>
      </c>
      <c r="P30" s="51" t="n">
        <f aca="false">Budget!P30-Actual!P30</f>
        <v>0</v>
      </c>
      <c r="Q30" s="51" t="n">
        <f aca="false">Budget!Q30-Actual!Q30</f>
        <v>0</v>
      </c>
      <c r="R30" s="52" t="n">
        <f aca="false">SUM(O30:Q30)</f>
        <v>0</v>
      </c>
      <c r="S30" s="53"/>
    </row>
    <row r="31" customFormat="false" ht="15" hidden="false" customHeight="true" outlineLevel="0" collapsed="false">
      <c r="B31" s="38" t="str">
        <f aca="false">+Actual!B31</f>
        <v>Property taxes</v>
      </c>
      <c r="C31" s="51" t="n">
        <f aca="false">Budget!C31-Actual!C31</f>
        <v>0</v>
      </c>
      <c r="D31" s="51" t="n">
        <f aca="false">Budget!D31-Actual!D31</f>
        <v>0</v>
      </c>
      <c r="E31" s="51" t="n">
        <f aca="false">Budget!E31-Actual!E31</f>
        <v>0</v>
      </c>
      <c r="F31" s="23" t="n">
        <f aca="false">SUM(C31:E31)</f>
        <v>0</v>
      </c>
      <c r="G31" s="51" t="n">
        <f aca="false">Budget!G31-Actual!G31</f>
        <v>0</v>
      </c>
      <c r="H31" s="51" t="n">
        <f aca="false">Budget!H31-Actual!H31</f>
        <v>0</v>
      </c>
      <c r="I31" s="51" t="n">
        <f aca="false">Budget!I31-Actual!I31</f>
        <v>0</v>
      </c>
      <c r="J31" s="23" t="n">
        <f aca="false">SUM(G31:I31)</f>
        <v>0</v>
      </c>
      <c r="K31" s="51" t="n">
        <f aca="false">Budget!K31-Actual!K31</f>
        <v>0</v>
      </c>
      <c r="L31" s="51" t="n">
        <f aca="false">Budget!L31-Actual!L31</f>
        <v>0</v>
      </c>
      <c r="M31" s="51" t="n">
        <f aca="false">Budget!M31-Actual!M31</f>
        <v>0</v>
      </c>
      <c r="N31" s="23" t="n">
        <f aca="false">SUM(K31:M31)</f>
        <v>0</v>
      </c>
      <c r="O31" s="51" t="n">
        <f aca="false">Budget!O31-Actual!O31</f>
        <v>0</v>
      </c>
      <c r="P31" s="51" t="n">
        <f aca="false">Budget!P31-Actual!P31</f>
        <v>0</v>
      </c>
      <c r="Q31" s="51" t="n">
        <f aca="false">Budget!Q31-Actual!Q31</f>
        <v>0</v>
      </c>
      <c r="R31" s="52" t="n">
        <f aca="false">SUM(O31:Q31)</f>
        <v>0</v>
      </c>
      <c r="S31" s="53"/>
    </row>
    <row r="32" customFormat="false" ht="15" hidden="false" customHeight="true" outlineLevel="0" collapsed="false">
      <c r="B32" s="38" t="str">
        <f aca="false">+Actual!B32</f>
        <v>General and miscellaneous</v>
      </c>
      <c r="C32" s="51" t="n">
        <f aca="false">Budget!C32-Actual!C32</f>
        <v>0</v>
      </c>
      <c r="D32" s="51" t="n">
        <f aca="false">Budget!D32-Actual!D32</f>
        <v>0</v>
      </c>
      <c r="E32" s="51" t="n">
        <f aca="false">Budget!E32-Actual!E32</f>
        <v>0</v>
      </c>
      <c r="F32" s="23" t="n">
        <f aca="false">SUM(C32:E32)</f>
        <v>0</v>
      </c>
      <c r="G32" s="51" t="n">
        <f aca="false">Budget!G32-Actual!G32</f>
        <v>0</v>
      </c>
      <c r="H32" s="51" t="n">
        <f aca="false">Budget!H32-Actual!H32</f>
        <v>0</v>
      </c>
      <c r="I32" s="51" t="n">
        <f aca="false">Budget!I32-Actual!I32</f>
        <v>0</v>
      </c>
      <c r="J32" s="23" t="n">
        <f aca="false">SUM(G32:I32)</f>
        <v>0</v>
      </c>
      <c r="K32" s="51" t="n">
        <f aca="false">Budget!K32-Actual!K32</f>
        <v>0</v>
      </c>
      <c r="L32" s="51" t="n">
        <f aca="false">Budget!L32-Actual!L32</f>
        <v>-500</v>
      </c>
      <c r="M32" s="51" t="n">
        <f aca="false">Budget!M32-Actual!M32</f>
        <v>-300</v>
      </c>
      <c r="N32" s="23" t="n">
        <f aca="false">SUM(K32:M32)</f>
        <v>-800</v>
      </c>
      <c r="O32" s="51" t="n">
        <f aca="false">Budget!O32-Actual!O32</f>
        <v>0</v>
      </c>
      <c r="P32" s="51" t="n">
        <f aca="false">Budget!P32-Actual!P32</f>
        <v>0</v>
      </c>
      <c r="Q32" s="51" t="n">
        <f aca="false">Budget!Q32-Actual!Q32</f>
        <v>0</v>
      </c>
      <c r="R32" s="52" t="n">
        <f aca="false">SUM(O32:Q32)</f>
        <v>0</v>
      </c>
      <c r="S32" s="53"/>
    </row>
    <row r="33" customFormat="false" ht="15" hidden="false" customHeight="true" outlineLevel="0" collapsed="false">
      <c r="B33" s="38" t="str">
        <f aca="false">+Actual!B33</f>
        <v>Other</v>
      </c>
      <c r="C33" s="51" t="n">
        <f aca="false">Budget!C33-Actual!C33</f>
        <v>100</v>
      </c>
      <c r="D33" s="51" t="n">
        <f aca="false">Budget!D33-Actual!D33</f>
        <v>50</v>
      </c>
      <c r="E33" s="51" t="n">
        <f aca="false">Budget!E33-Actual!E33</f>
        <v>-50</v>
      </c>
      <c r="F33" s="23" t="n">
        <f aca="false">SUM(C33:E33)</f>
        <v>100</v>
      </c>
      <c r="G33" s="51" t="n">
        <f aca="false">Budget!G33-Actual!G33</f>
        <v>-50</v>
      </c>
      <c r="H33" s="51" t="n">
        <f aca="false">Budget!H33-Actual!H33</f>
        <v>-50</v>
      </c>
      <c r="I33" s="51" t="n">
        <f aca="false">Budget!I33-Actual!I33</f>
        <v>-50</v>
      </c>
      <c r="J33" s="23" t="n">
        <f aca="false">SUM(G33:I33)</f>
        <v>-150</v>
      </c>
      <c r="K33" s="51" t="n">
        <f aca="false">Budget!K33-Actual!K33</f>
        <v>-100</v>
      </c>
      <c r="L33" s="51" t="n">
        <f aca="false">Budget!L33-Actual!L33</f>
        <v>-100</v>
      </c>
      <c r="M33" s="51" t="n">
        <f aca="false">Budget!M33-Actual!M33</f>
        <v>-100</v>
      </c>
      <c r="N33" s="23" t="n">
        <f aca="false">SUM(K33:M33)</f>
        <v>-300</v>
      </c>
      <c r="O33" s="51" t="n">
        <f aca="false">Budget!O33-Actual!O33</f>
        <v>-150</v>
      </c>
      <c r="P33" s="51" t="n">
        <f aca="false">Budget!P33-Actual!P33</f>
        <v>-150</v>
      </c>
      <c r="Q33" s="51" t="n">
        <f aca="false">Budget!Q33-Actual!Q33</f>
        <v>-250</v>
      </c>
      <c r="R33" s="54" t="n">
        <f aca="false">SUM(O33:Q33)</f>
        <v>-550</v>
      </c>
      <c r="S33" s="53"/>
    </row>
    <row r="34" customFormat="false" ht="15" hidden="false" customHeight="true" outlineLevel="0" collapsed="false">
      <c r="B34" s="27" t="s">
        <v>47</v>
      </c>
      <c r="C34" s="28" t="n">
        <f aca="false">SUM(C10:C33)</f>
        <v>1225</v>
      </c>
      <c r="D34" s="28" t="n">
        <f aca="false">SUM(D10:D33)</f>
        <v>-2900</v>
      </c>
      <c r="E34" s="28" t="n">
        <f aca="false">SUM(E10:E33)</f>
        <v>-3075</v>
      </c>
      <c r="F34" s="29" t="n">
        <f aca="false">SUM(F10:F33)</f>
        <v>-4750</v>
      </c>
      <c r="G34" s="28" t="n">
        <f aca="false">SUM(G10:G33)</f>
        <v>-10950</v>
      </c>
      <c r="H34" s="28" t="n">
        <f aca="false">SUM(H10:H33)</f>
        <v>-10075</v>
      </c>
      <c r="I34" s="28" t="n">
        <f aca="false">SUM(I10:I33)</f>
        <v>-9525</v>
      </c>
      <c r="J34" s="29" t="n">
        <f aca="false">SUM(J10:J33)</f>
        <v>-30550</v>
      </c>
      <c r="K34" s="28" t="n">
        <f aca="false">SUM(K10:K33)</f>
        <v>-14200</v>
      </c>
      <c r="L34" s="28" t="n">
        <f aca="false">SUM(L10:L33)</f>
        <v>-14650</v>
      </c>
      <c r="M34" s="28" t="n">
        <f aca="false">SUM(M10:M33)</f>
        <v>-14400</v>
      </c>
      <c r="N34" s="29" t="n">
        <f aca="false">SUM(N10:N33)</f>
        <v>-43250</v>
      </c>
      <c r="O34" s="28" t="n">
        <f aca="false">SUM(O10:O33)</f>
        <v>-12700</v>
      </c>
      <c r="P34" s="28" t="n">
        <f aca="false">SUM(P10:P33)</f>
        <v>-14900</v>
      </c>
      <c r="Q34" s="28" t="n">
        <f aca="false">SUM(Q10:Q33)</f>
        <v>-10400</v>
      </c>
      <c r="R34" s="55" t="n">
        <f aca="false">SUM(R10:R33)</f>
        <v>-38000</v>
      </c>
      <c r="S34" s="56"/>
    </row>
    <row r="35" customFormat="false" ht="15" hidden="false" customHeight="true" outlineLevel="0" collapsed="false">
      <c r="A35" s="57"/>
      <c r="B35" s="57"/>
      <c r="C35" s="58"/>
      <c r="D35" s="58"/>
      <c r="E35" s="58"/>
      <c r="F35" s="59"/>
      <c r="G35" s="58"/>
      <c r="H35" s="58"/>
      <c r="I35" s="58"/>
      <c r="J35" s="59"/>
      <c r="K35" s="58"/>
      <c r="L35" s="58"/>
      <c r="M35" s="58"/>
      <c r="N35" s="59"/>
      <c r="O35" s="58"/>
      <c r="P35" s="58"/>
      <c r="Q35" s="58"/>
      <c r="R35" s="59"/>
    </row>
    <row r="36" customFormat="false" ht="15" hidden="false" customHeight="true" outlineLevel="0" collapsed="false">
      <c r="B36" s="60"/>
      <c r="C36" s="58"/>
      <c r="D36" s="58"/>
      <c r="E36" s="58"/>
      <c r="F36" s="59"/>
      <c r="G36" s="58"/>
      <c r="H36" s="58"/>
      <c r="I36" s="58"/>
      <c r="J36" s="59"/>
      <c r="K36" s="58"/>
      <c r="L36" s="58"/>
      <c r="M36" s="58"/>
      <c r="N36" s="59"/>
      <c r="O36" s="58"/>
      <c r="P36" s="58"/>
      <c r="Q36" s="58"/>
      <c r="R36" s="59"/>
    </row>
    <row r="37" customFormat="false" ht="15" hidden="false" customHeight="true" outlineLevel="0" collapsed="false">
      <c r="B37" s="60"/>
      <c r="C37" s="58"/>
      <c r="D37" s="58"/>
      <c r="E37" s="58"/>
      <c r="F37" s="59"/>
      <c r="G37" s="58"/>
      <c r="H37" s="58"/>
      <c r="I37" s="58"/>
      <c r="J37" s="59"/>
      <c r="K37" s="58"/>
      <c r="L37" s="58"/>
      <c r="M37" s="58"/>
      <c r="N37" s="59"/>
      <c r="O37" s="58"/>
      <c r="P37" s="58"/>
      <c r="Q37" s="58"/>
      <c r="R37" s="59"/>
    </row>
    <row r="38" customFormat="false" ht="15" hidden="false" customHeight="true" outlineLevel="0" collapsed="false">
      <c r="B38" s="60"/>
      <c r="C38" s="58"/>
      <c r="D38" s="58"/>
      <c r="E38" s="58"/>
      <c r="F38" s="59"/>
      <c r="G38" s="58"/>
      <c r="H38" s="58"/>
      <c r="I38" s="58"/>
      <c r="J38" s="59"/>
      <c r="K38" s="58"/>
      <c r="L38" s="58"/>
      <c r="M38" s="58"/>
      <c r="N38" s="59"/>
      <c r="O38" s="58"/>
      <c r="P38" s="58"/>
      <c r="Q38" s="58"/>
      <c r="R38" s="59"/>
    </row>
    <row r="39" customFormat="false" ht="15" hidden="false" customHeight="true" outlineLevel="0" collapsed="false">
      <c r="B39" s="60"/>
      <c r="C39" s="58"/>
      <c r="D39" s="58"/>
      <c r="E39" s="58"/>
      <c r="F39" s="59"/>
      <c r="G39" s="58"/>
      <c r="H39" s="58"/>
      <c r="I39" s="58"/>
      <c r="J39" s="59"/>
      <c r="K39" s="58"/>
      <c r="L39" s="58"/>
      <c r="M39" s="58"/>
      <c r="N39" s="59"/>
      <c r="O39" s="58"/>
      <c r="P39" s="58"/>
      <c r="Q39" s="58"/>
      <c r="R39" s="59"/>
    </row>
    <row r="40" customFormat="false" ht="15" hidden="false" customHeight="true" outlineLevel="0" collapsed="false">
      <c r="B40" s="34"/>
      <c r="C40" s="58"/>
      <c r="D40" s="58"/>
      <c r="E40" s="58"/>
      <c r="F40" s="59"/>
      <c r="G40" s="58"/>
      <c r="H40" s="58"/>
      <c r="I40" s="58"/>
      <c r="J40" s="59"/>
      <c r="K40" s="58"/>
      <c r="L40" s="58"/>
      <c r="M40" s="58"/>
      <c r="N40" s="59"/>
      <c r="O40" s="58"/>
      <c r="P40" s="58"/>
      <c r="Q40" s="58"/>
      <c r="R40" s="59"/>
    </row>
    <row r="41" customFormat="false" ht="15" hidden="false" customHeight="true" outlineLevel="0" collapsed="false">
      <c r="B41" s="57"/>
      <c r="C41" s="58"/>
      <c r="D41" s="58"/>
      <c r="E41" s="58"/>
      <c r="F41" s="59"/>
      <c r="G41" s="58"/>
      <c r="H41" s="58"/>
      <c r="I41" s="58"/>
      <c r="J41" s="59"/>
      <c r="K41" s="58"/>
      <c r="L41" s="58"/>
      <c r="M41" s="58"/>
      <c r="N41" s="59"/>
      <c r="O41" s="58"/>
      <c r="P41" s="58"/>
      <c r="Q41" s="58"/>
      <c r="R41" s="59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5:18Z</dcterms:created>
  <dc:creator/>
  <dc:description/>
  <dc:language>en-US</dc:language>
  <cp:lastModifiedBy/>
  <cp:lastPrinted>2004-11-03T01:07:28Z</cp:lastPrinted>
  <dcterms:modified xsi:type="dcterms:W3CDTF">2004-11-11T2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51033</vt:lpwstr>
  </property>
</Properties>
</file>