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lanned Expenses" sheetId="1" state="visible" r:id="rId2"/>
    <sheet name="Actual Expenses" sheetId="2" state="visible" r:id="rId3"/>
    <sheet name="Expense Variances" sheetId="3" state="visible" r:id="rId4"/>
    <sheet name="Expense Analysis" sheetId="4" state="visible" r:id="rId5"/>
    <sheet name="Total Expen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t xml:space="preserve">&lt;Company Name&gt;</t>
  </si>
  <si>
    <t xml:space="preserve">Streamlined Expense Estimates</t>
  </si>
  <si>
    <t xml:space="preserve">Planned 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</t>
  </si>
  <si>
    <t xml:space="preserve">Employee Costs</t>
  </si>
  <si>
    <t xml:space="preserve">Employee wages</t>
  </si>
  <si>
    <t xml:space="preserve">Employee benefits</t>
  </si>
  <si>
    <t xml:space="preserve">Employee training</t>
  </si>
  <si>
    <t xml:space="preserve">Subtotal</t>
  </si>
  <si>
    <t xml:space="preserve">Office Costs</t>
  </si>
  <si>
    <t xml:space="preserve">Office lease</t>
  </si>
  <si>
    <t xml:space="preserve">Office utilities</t>
  </si>
  <si>
    <t xml:space="preserve">Office supplies</t>
  </si>
  <si>
    <t xml:space="preserve">Marketing Costs</t>
  </si>
  <si>
    <t xml:space="preserve">Web site costs</t>
  </si>
  <si>
    <t xml:space="preserve">Collateral costs</t>
  </si>
  <si>
    <t xml:space="preserve">Marketing events</t>
  </si>
  <si>
    <t xml:space="preserve">TOTALS</t>
  </si>
  <si>
    <t xml:space="preserve">Monthly Planned Expenses</t>
  </si>
  <si>
    <t xml:space="preserve">TOTAL Planned Expenses</t>
  </si>
  <si>
    <t xml:space="preserve">Actual Expenses</t>
  </si>
  <si>
    <t xml:space="preserve">Monthly Actual Expenses</t>
  </si>
  <si>
    <t xml:space="preserve">TOTAL Actual Expenses</t>
  </si>
  <si>
    <t xml:space="preserve">Expense Variances</t>
  </si>
  <si>
    <t xml:space="preserve">Monthly Expense Variances</t>
  </si>
  <si>
    <t xml:space="preserve">TOTAL Expense Variances</t>
  </si>
  <si>
    <t xml:space="preserve">Expense Categ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\(#,##0\)"/>
    <numFmt numFmtId="168" formatCode="\$#,##0_);&quot;($&quot;#,##0\)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  <font>
      <sz val="12"/>
      <name val="Arial Black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E6"/>
        <bgColor rgb="FFFAFAFA"/>
      </patternFill>
    </fill>
    <fill>
      <patternFill patternType="solid">
        <fgColor rgb="FFEAEAEA"/>
        <bgColor rgb="FFFAFAFA"/>
      </patternFill>
    </fill>
    <fill>
      <patternFill patternType="solid">
        <fgColor rgb="FFFFFFFF"/>
        <bgColor rgb="FFFAFAFA"/>
      </patternFill>
    </fill>
    <fill>
      <patternFill patternType="solid">
        <fgColor rgb="FFFAFAFA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AFA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tu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Actual Expense"</c:f>
              <c:strCache>
                <c:ptCount val="1"/>
                <c:pt idx="0">
                  <c:v>Actual Expens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ense Analysis'!$A$6:$A$8</c:f>
              <c:strCache>
                <c:ptCount val="3"/>
                <c:pt idx="0">
                  <c:v>Employee Costs</c:v>
                </c:pt>
                <c:pt idx="1">
                  <c:v>Office Costs</c:v>
                </c:pt>
                <c:pt idx="2">
                  <c:v>Marketing Costs</c:v>
                </c:pt>
              </c:strCache>
            </c:strRef>
          </c:cat>
          <c:val>
            <c:numRef>
              <c:f>'Expense Analysis'!$B$6:$B$8</c:f>
              <c:numCache>
                <c:formatCode>General</c:formatCode>
                <c:ptCount val="3"/>
                <c:pt idx="0">
                  <c:v>1360805</c:v>
                </c:pt>
                <c:pt idx="1">
                  <c:v>170743</c:v>
                </c:pt>
                <c:pt idx="2">
                  <c:v>91915</c:v>
                </c:pt>
              </c:numCache>
            </c:numRef>
          </c:val>
        </c:ser>
        <c:firstSliceAng val="1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ariance"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ense Variances'!$B$26:$M$26</c:f>
              <c:numCache>
                <c:formatCode>General</c:formatCode>
                <c:ptCount val="12"/>
                <c:pt idx="0">
                  <c:v>1995</c:v>
                </c:pt>
                <c:pt idx="1">
                  <c:v>-1335</c:v>
                </c:pt>
                <c:pt idx="2">
                  <c:v>-3960</c:v>
                </c:pt>
                <c:pt idx="3">
                  <c:v>930</c:v>
                </c:pt>
                <c:pt idx="4">
                  <c:v>-760</c:v>
                </c:pt>
                <c:pt idx="5">
                  <c:v>-2539</c:v>
                </c:pt>
                <c:pt idx="6">
                  <c:v>1040</c:v>
                </c:pt>
                <c:pt idx="7">
                  <c:v>5</c:v>
                </c:pt>
                <c:pt idx="8">
                  <c:v>-860</c:v>
                </c:pt>
                <c:pt idx="9">
                  <c:v>-2615</c:v>
                </c:pt>
                <c:pt idx="10">
                  <c:v>1080</c:v>
                </c:pt>
                <c:pt idx="11">
                  <c:v>-354</c:v>
                </c:pt>
              </c:numCache>
            </c:numRef>
          </c:val>
        </c:ser>
        <c:ser>
          <c:idx val="1"/>
          <c:order val="1"/>
          <c:tx>
            <c:strRef>
              <c:f>"Planned"</c:f>
              <c:strCache>
                <c:ptCount val="1"/>
                <c:pt idx="0">
                  <c:v>Plann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ed Expenses'!$B$26:$M$26</c:f>
              <c:numCache>
                <c:formatCode>General</c:formatCode>
                <c:ptCount val="12"/>
                <c:pt idx="0">
                  <c:v>129700</c:v>
                </c:pt>
                <c:pt idx="1">
                  <c:v>129700</c:v>
                </c:pt>
                <c:pt idx="2">
                  <c:v>129700</c:v>
                </c:pt>
                <c:pt idx="3">
                  <c:v>132875</c:v>
                </c:pt>
                <c:pt idx="4">
                  <c:v>132875</c:v>
                </c:pt>
                <c:pt idx="5">
                  <c:v>132875</c:v>
                </c:pt>
                <c:pt idx="6">
                  <c:v>132875</c:v>
                </c:pt>
                <c:pt idx="7">
                  <c:v>139098</c:v>
                </c:pt>
                <c:pt idx="8">
                  <c:v>139098</c:v>
                </c:pt>
                <c:pt idx="9">
                  <c:v>139098</c:v>
                </c:pt>
                <c:pt idx="10">
                  <c:v>139098</c:v>
                </c:pt>
                <c:pt idx="11">
                  <c:v>139098</c:v>
                </c:pt>
              </c:numCache>
            </c:numRef>
          </c:val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ctual Expenses'!$B$26:$M$26</c:f>
              <c:numCache>
                <c:formatCode>General</c:formatCode>
                <c:ptCount val="12"/>
                <c:pt idx="0">
                  <c:v>127705</c:v>
                </c:pt>
                <c:pt idx="1">
                  <c:v>131035</c:v>
                </c:pt>
                <c:pt idx="2">
                  <c:v>133660</c:v>
                </c:pt>
                <c:pt idx="3">
                  <c:v>131945</c:v>
                </c:pt>
                <c:pt idx="4">
                  <c:v>133635</c:v>
                </c:pt>
                <c:pt idx="5">
                  <c:v>135414</c:v>
                </c:pt>
                <c:pt idx="6">
                  <c:v>131835</c:v>
                </c:pt>
                <c:pt idx="7">
                  <c:v>139093</c:v>
                </c:pt>
                <c:pt idx="8">
                  <c:v>139958</c:v>
                </c:pt>
                <c:pt idx="9">
                  <c:v>141713</c:v>
                </c:pt>
                <c:pt idx="10">
                  <c:v>138018</c:v>
                </c:pt>
                <c:pt idx="11">
                  <c:v>139452</c:v>
                </c:pt>
              </c:numCache>
            </c:numRef>
          </c:val>
        </c:ser>
        <c:gapWidth val="150"/>
        <c:overlap val="0"/>
        <c:axId val="30775204"/>
        <c:axId val="93779055"/>
      </c:barChart>
      <c:catAx>
        <c:axId val="3077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9055"/>
        <c:crossesAt val="0"/>
        <c:auto val="1"/>
        <c:lblAlgn val="ctr"/>
        <c:lblOffset val="100"/>
        <c:noMultiLvlLbl val="0"/>
      </c:catAx>
      <c:valAx>
        <c:axId val="93779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204"/>
        <c:crossesAt val="1"/>
        <c:crossBetween val="midCat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3</xdr:col>
      <xdr:colOff>71280</xdr:colOff>
      <xdr:row>2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96760" y="76320"/>
          <a:ext cx="90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3</xdr:col>
      <xdr:colOff>222120</xdr:colOff>
      <xdr:row>2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58040" y="76320"/>
          <a:ext cx="906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76320</xdr:rowOff>
    </xdr:from>
    <xdr:to>
      <xdr:col>3</xdr:col>
      <xdr:colOff>222120</xdr:colOff>
      <xdr:row>2</xdr:row>
      <xdr:rowOff>66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58040" y="76320"/>
          <a:ext cx="90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3</xdr:col>
      <xdr:colOff>222120</xdr:colOff>
      <xdr:row>2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58040" y="76320"/>
          <a:ext cx="9061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1</xdr:col>
      <xdr:colOff>910080</xdr:colOff>
      <xdr:row>2</xdr:row>
      <xdr:rowOff>66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47000" y="76320"/>
          <a:ext cx="910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</xdr:row>
      <xdr:rowOff>56880</xdr:rowOff>
    </xdr:from>
    <xdr:to>
      <xdr:col>1</xdr:col>
      <xdr:colOff>2858760</xdr:colOff>
      <xdr:row>29</xdr:row>
      <xdr:rowOff>66600</xdr:rowOff>
    </xdr:to>
    <xdr:graphicFrame>
      <xdr:nvGraphicFramePr>
        <xdr:cNvPr id="5" name="Chart 3"/>
        <xdr:cNvGraphicFramePr/>
      </xdr:nvGraphicFramePr>
      <xdr:xfrm>
        <a:off x="39960" y="1628640"/>
        <a:ext cx="53658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11.85"/>
    <col collapsed="false" customWidth="true" hidden="false" outlineLevel="0" max="4" min="4" style="1" width="11.28"/>
    <col collapsed="false" customWidth="true" hidden="false" outlineLevel="0" max="13" min="5" style="0" width="11.28"/>
    <col collapsed="false" customWidth="true" hidden="false" outlineLevel="0" max="14" min="14" style="2" width="12.28"/>
  </cols>
  <sheetData>
    <row r="1" s="4" customFormat="true" ht="18.75" hidden="false" customHeight="false" outlineLevel="0" collapsed="false">
      <c r="A1" s="3" t="s">
        <v>0</v>
      </c>
      <c r="D1" s="5"/>
    </row>
    <row r="2" s="6" customFormat="true" ht="15.75" hidden="false" customHeight="false" outlineLevel="0" collapsed="false">
      <c r="A2" s="3" t="s">
        <v>1</v>
      </c>
      <c r="D2" s="7"/>
    </row>
    <row r="3" s="4" customFormat="true" ht="15.75" hidden="false" customHeight="true" outlineLevel="0" collapsed="false">
      <c r="A3" s="3"/>
      <c r="D3" s="5"/>
    </row>
    <row r="4" s="8" customFormat="true" ht="12.75" hidden="false" customHeight="false" outlineLevel="0" collapsed="false">
      <c r="D4" s="9"/>
    </row>
    <row r="5" s="13" customFormat="true" ht="12.7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1" t="s">
        <v>15</v>
      </c>
    </row>
    <row r="6" customFormat="false" ht="13.5" hidden="false" customHeight="false" outlineLevel="0" collapsed="false">
      <c r="A6" s="14" t="s">
        <v>16</v>
      </c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7"/>
    </row>
    <row r="7" s="23" customFormat="true" ht="12.75" hidden="false" customHeight="false" outlineLevel="0" collapsed="false">
      <c r="A7" s="18" t="s">
        <v>17</v>
      </c>
      <c r="B7" s="19" t="n">
        <v>85000</v>
      </c>
      <c r="C7" s="20" t="n">
        <v>85000</v>
      </c>
      <c r="D7" s="20" t="n">
        <v>85000</v>
      </c>
      <c r="E7" s="20" t="n">
        <v>87500</v>
      </c>
      <c r="F7" s="20" t="n">
        <v>87500</v>
      </c>
      <c r="G7" s="20" t="n">
        <v>87500</v>
      </c>
      <c r="H7" s="20" t="n">
        <v>87500</v>
      </c>
      <c r="I7" s="20" t="n">
        <v>92400</v>
      </c>
      <c r="J7" s="20" t="n">
        <v>92400</v>
      </c>
      <c r="K7" s="20" t="n">
        <v>92400</v>
      </c>
      <c r="L7" s="20" t="n">
        <v>92400</v>
      </c>
      <c r="M7" s="21" t="n">
        <v>92400</v>
      </c>
      <c r="N7" s="22" t="n">
        <f aca="false">SUM(B7:M7)</f>
        <v>1067000</v>
      </c>
    </row>
    <row r="8" customFormat="false" ht="12.75" hidden="false" customHeight="false" outlineLevel="0" collapsed="false">
      <c r="A8" s="24" t="s">
        <v>18</v>
      </c>
      <c r="B8" s="25" t="n">
        <f aca="false">B7*0.27</f>
        <v>22950</v>
      </c>
      <c r="C8" s="26" t="n">
        <f aca="false">C7*0.27</f>
        <v>22950</v>
      </c>
      <c r="D8" s="26" t="n">
        <f aca="false">D7*0.27</f>
        <v>22950</v>
      </c>
      <c r="E8" s="26" t="n">
        <f aca="false">E7*0.27</f>
        <v>23625</v>
      </c>
      <c r="F8" s="26" t="n">
        <f aca="false">F7*0.27</f>
        <v>23625</v>
      </c>
      <c r="G8" s="26" t="n">
        <f aca="false">G7*0.27</f>
        <v>23625</v>
      </c>
      <c r="H8" s="26" t="n">
        <f aca="false">H7*0.27</f>
        <v>23625</v>
      </c>
      <c r="I8" s="26" t="n">
        <f aca="false">I7*0.27</f>
        <v>24948</v>
      </c>
      <c r="J8" s="26" t="n">
        <f aca="false">J7*0.27</f>
        <v>24948</v>
      </c>
      <c r="K8" s="26" t="n">
        <f aca="false">K7*0.27</f>
        <v>24948</v>
      </c>
      <c r="L8" s="26" t="n">
        <f aca="false">L7*0.27</f>
        <v>24948</v>
      </c>
      <c r="M8" s="27" t="n">
        <f aca="false">M7*0.27</f>
        <v>24948</v>
      </c>
      <c r="N8" s="28" t="n">
        <f aca="false">SUM(B8:M8)</f>
        <v>288090</v>
      </c>
    </row>
    <row r="9" customFormat="false" ht="12.75" hidden="false" customHeight="false" outlineLevel="0" collapsed="false">
      <c r="A9" s="24" t="s">
        <v>19</v>
      </c>
      <c r="B9" s="25" t="n">
        <v>4000</v>
      </c>
      <c r="C9" s="26" t="n">
        <v>4000</v>
      </c>
      <c r="D9" s="26" t="n">
        <v>4000</v>
      </c>
      <c r="E9" s="26" t="n">
        <v>4000</v>
      </c>
      <c r="F9" s="26" t="n">
        <v>4000</v>
      </c>
      <c r="G9" s="26" t="n">
        <v>4000</v>
      </c>
      <c r="H9" s="26" t="n">
        <v>4000</v>
      </c>
      <c r="I9" s="26" t="n">
        <v>4000</v>
      </c>
      <c r="J9" s="26" t="n">
        <v>4000</v>
      </c>
      <c r="K9" s="26" t="n">
        <v>4000</v>
      </c>
      <c r="L9" s="26" t="n">
        <v>4000</v>
      </c>
      <c r="M9" s="27" t="n">
        <v>4000</v>
      </c>
      <c r="N9" s="28" t="n">
        <f aca="false">SUM(B9:M9)</f>
        <v>48000</v>
      </c>
    </row>
    <row r="10" s="2" customFormat="true" ht="12.75" hidden="false" customHeight="false" outlineLevel="0" collapsed="false">
      <c r="A10" s="29" t="s">
        <v>20</v>
      </c>
      <c r="B10" s="30" t="n">
        <f aca="false">SUM(B7:B8)</f>
        <v>107950</v>
      </c>
      <c r="C10" s="30" t="n">
        <f aca="false">SUM(C7:C8)</f>
        <v>107950</v>
      </c>
      <c r="D10" s="30" t="n">
        <f aca="false">SUM(D7:D8)</f>
        <v>107950</v>
      </c>
      <c r="E10" s="30" t="n">
        <f aca="false">SUM(E7:E8)</f>
        <v>111125</v>
      </c>
      <c r="F10" s="30" t="n">
        <f aca="false">SUM(F7:F8)</f>
        <v>111125</v>
      </c>
      <c r="G10" s="30" t="n">
        <f aca="false">SUM(G7:G8)</f>
        <v>111125</v>
      </c>
      <c r="H10" s="30" t="n">
        <f aca="false">SUM(H7:H8)</f>
        <v>111125</v>
      </c>
      <c r="I10" s="30" t="n">
        <f aca="false">SUM(I7:I8)</f>
        <v>117348</v>
      </c>
      <c r="J10" s="30" t="n">
        <f aca="false">SUM(J7:J8)</f>
        <v>117348</v>
      </c>
      <c r="K10" s="30" t="n">
        <f aca="false">SUM(K7:K8)</f>
        <v>117348</v>
      </c>
      <c r="L10" s="30" t="n">
        <f aca="false">SUM(L7:L8)</f>
        <v>117348</v>
      </c>
      <c r="M10" s="30" t="n">
        <f aca="false">SUM(M7:M8)</f>
        <v>117348</v>
      </c>
      <c r="N10" s="31" t="n">
        <f aca="false">SUM(N7:N8)</f>
        <v>1355090</v>
      </c>
    </row>
    <row r="11" customFormat="false" ht="12.75" hidden="false" customHeight="false" outlineLevel="0" collapsed="false">
      <c r="A11" s="32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33"/>
    </row>
    <row r="12" customFormat="false" ht="12.75" hidden="false" customHeight="false" outlineLevel="0" collapsed="false">
      <c r="A12" s="34" t="s">
        <v>21</v>
      </c>
      <c r="B12" s="35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8"/>
    </row>
    <row r="13" customFormat="false" ht="12.75" hidden="false" customHeight="false" outlineLevel="0" collapsed="false">
      <c r="A13" s="39" t="s">
        <v>22</v>
      </c>
      <c r="B13" s="40" t="n">
        <v>12000</v>
      </c>
      <c r="C13" s="40" t="n">
        <v>12000</v>
      </c>
      <c r="D13" s="40" t="n">
        <v>12000</v>
      </c>
      <c r="E13" s="40" t="n">
        <v>12000</v>
      </c>
      <c r="F13" s="40" t="n">
        <v>12000</v>
      </c>
      <c r="G13" s="40" t="n">
        <v>12000</v>
      </c>
      <c r="H13" s="40" t="n">
        <v>12000</v>
      </c>
      <c r="I13" s="40" t="n">
        <v>12000</v>
      </c>
      <c r="J13" s="40" t="n">
        <v>12000</v>
      </c>
      <c r="K13" s="40" t="n">
        <v>12000</v>
      </c>
      <c r="L13" s="40" t="n">
        <v>12000</v>
      </c>
      <c r="M13" s="40" t="n">
        <v>12000</v>
      </c>
      <c r="N13" s="41" t="n">
        <f aca="false">SUM(B13:M13)</f>
        <v>144000</v>
      </c>
    </row>
    <row r="14" customFormat="false" ht="12.75" hidden="false" customHeight="false" outlineLevel="0" collapsed="false">
      <c r="A14" s="39" t="s">
        <v>23</v>
      </c>
      <c r="B14" s="26" t="n">
        <v>2000</v>
      </c>
      <c r="C14" s="26" t="n">
        <v>2000</v>
      </c>
      <c r="D14" s="26" t="n">
        <v>2000</v>
      </c>
      <c r="E14" s="26" t="n">
        <v>2000</v>
      </c>
      <c r="F14" s="26" t="n">
        <v>2000</v>
      </c>
      <c r="G14" s="26" t="n">
        <v>2000</v>
      </c>
      <c r="H14" s="26" t="n">
        <v>2000</v>
      </c>
      <c r="I14" s="26" t="n">
        <v>2000</v>
      </c>
      <c r="J14" s="26" t="n">
        <v>2000</v>
      </c>
      <c r="K14" s="26" t="n">
        <v>2000</v>
      </c>
      <c r="L14" s="26" t="n">
        <v>2000</v>
      </c>
      <c r="M14" s="26" t="n">
        <v>2000</v>
      </c>
      <c r="N14" s="42" t="n">
        <f aca="false">SUM(B14:M14)</f>
        <v>24000</v>
      </c>
    </row>
    <row r="15" s="43" customFormat="true" ht="12.75" hidden="false" customHeight="false" outlineLevel="0" collapsed="false">
      <c r="A15" s="39" t="s">
        <v>24</v>
      </c>
      <c r="B15" s="26" t="n">
        <v>250</v>
      </c>
      <c r="C15" s="26" t="n">
        <v>250</v>
      </c>
      <c r="D15" s="26" t="n">
        <v>250</v>
      </c>
      <c r="E15" s="26" t="n">
        <v>250</v>
      </c>
      <c r="F15" s="26" t="n">
        <v>250</v>
      </c>
      <c r="G15" s="26" t="n">
        <v>250</v>
      </c>
      <c r="H15" s="26" t="n">
        <v>250</v>
      </c>
      <c r="I15" s="26" t="n">
        <v>250</v>
      </c>
      <c r="J15" s="26" t="n">
        <v>250</v>
      </c>
      <c r="K15" s="26" t="n">
        <v>250</v>
      </c>
      <c r="L15" s="26" t="n">
        <v>250</v>
      </c>
      <c r="M15" s="26" t="n">
        <v>250</v>
      </c>
      <c r="N15" s="42" t="n">
        <f aca="false">SUM(B15:M15)</f>
        <v>3000</v>
      </c>
    </row>
    <row r="16" s="2" customFormat="true" ht="12.75" hidden="false" customHeight="false" outlineLevel="0" collapsed="false">
      <c r="A16" s="29" t="s">
        <v>20</v>
      </c>
      <c r="B16" s="44" t="n">
        <f aca="false">SUM(B13:B15)</f>
        <v>14250</v>
      </c>
      <c r="C16" s="44" t="n">
        <f aca="false">SUM(C13:C15)</f>
        <v>14250</v>
      </c>
      <c r="D16" s="44" t="n">
        <f aca="false">SUM(D13:D15)</f>
        <v>14250</v>
      </c>
      <c r="E16" s="44" t="n">
        <f aca="false">SUM(E13:E15)</f>
        <v>14250</v>
      </c>
      <c r="F16" s="44" t="n">
        <f aca="false">SUM(F13:F15)</f>
        <v>14250</v>
      </c>
      <c r="G16" s="44" t="n">
        <f aca="false">SUM(G13:G15)</f>
        <v>14250</v>
      </c>
      <c r="H16" s="44" t="n">
        <f aca="false">SUM(H13:H15)</f>
        <v>14250</v>
      </c>
      <c r="I16" s="44" t="n">
        <f aca="false">SUM(I13:I15)</f>
        <v>14250</v>
      </c>
      <c r="J16" s="44" t="n">
        <f aca="false">SUM(J13:J15)</f>
        <v>14250</v>
      </c>
      <c r="K16" s="44" t="n">
        <f aca="false">SUM(K13:K15)</f>
        <v>14250</v>
      </c>
      <c r="L16" s="44" t="n">
        <f aca="false">SUM(L13:L15)</f>
        <v>14250</v>
      </c>
      <c r="M16" s="44" t="n">
        <f aca="false">SUM(M13:M15)</f>
        <v>14250</v>
      </c>
      <c r="N16" s="41" t="n">
        <f aca="false">SUM(B16:M16)</f>
        <v>171000</v>
      </c>
    </row>
    <row r="17" s="23" customFormat="true" ht="12.75" hidden="false" customHeight="false" outlineLevel="0" collapsed="false">
      <c r="A17" s="45"/>
      <c r="B17" s="46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33"/>
    </row>
    <row r="18" customFormat="false" ht="12.75" hidden="false" customHeight="false" outlineLevel="0" collapsed="false">
      <c r="A18" s="3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3"/>
    </row>
    <row r="19" customFormat="false" ht="12.75" hidden="false" customHeight="false" outlineLevel="0" collapsed="false">
      <c r="A19" s="39" t="s">
        <v>26</v>
      </c>
      <c r="B19" s="40" t="n">
        <v>2000</v>
      </c>
      <c r="C19" s="40" t="n">
        <v>2000</v>
      </c>
      <c r="D19" s="40" t="n">
        <v>2000</v>
      </c>
      <c r="E19" s="40" t="n">
        <v>2000</v>
      </c>
      <c r="F19" s="40" t="n">
        <v>2000</v>
      </c>
      <c r="G19" s="40" t="n">
        <v>2000</v>
      </c>
      <c r="H19" s="40" t="n">
        <v>2000</v>
      </c>
      <c r="I19" s="40" t="n">
        <v>2000</v>
      </c>
      <c r="J19" s="40" t="n">
        <v>2000</v>
      </c>
      <c r="K19" s="40" t="n">
        <v>2000</v>
      </c>
      <c r="L19" s="40" t="n">
        <v>2000</v>
      </c>
      <c r="M19" s="40" t="n">
        <v>2000</v>
      </c>
      <c r="N19" s="41" t="n">
        <f aca="false">SUM(B19:M19)</f>
        <v>24000</v>
      </c>
    </row>
    <row r="20" customFormat="false" ht="12.75" hidden="false" customHeight="false" outlineLevel="0" collapsed="false">
      <c r="A20" s="39" t="s">
        <v>27</v>
      </c>
      <c r="B20" s="26" t="n">
        <v>500</v>
      </c>
      <c r="C20" s="26" t="n">
        <v>500</v>
      </c>
      <c r="D20" s="26" t="n">
        <v>500</v>
      </c>
      <c r="E20" s="26" t="n">
        <v>500</v>
      </c>
      <c r="F20" s="26" t="n">
        <v>500</v>
      </c>
      <c r="G20" s="26" t="n">
        <v>500</v>
      </c>
      <c r="H20" s="26" t="n">
        <v>500</v>
      </c>
      <c r="I20" s="26" t="n">
        <v>500</v>
      </c>
      <c r="J20" s="26" t="n">
        <v>500</v>
      </c>
      <c r="K20" s="26" t="n">
        <v>500</v>
      </c>
      <c r="L20" s="26" t="n">
        <v>500</v>
      </c>
      <c r="M20" s="26" t="n">
        <v>500</v>
      </c>
      <c r="N20" s="42" t="n">
        <f aca="false">SUM(B20:M20)</f>
        <v>6000</v>
      </c>
    </row>
    <row r="21" s="23" customFormat="true" ht="12.75" hidden="false" customHeight="false" outlineLevel="0" collapsed="false">
      <c r="A21" s="39" t="s">
        <v>28</v>
      </c>
      <c r="B21" s="26" t="n">
        <v>5000</v>
      </c>
      <c r="C21" s="26" t="n">
        <v>5000</v>
      </c>
      <c r="D21" s="26" t="n">
        <v>5000</v>
      </c>
      <c r="E21" s="26" t="n">
        <v>5000</v>
      </c>
      <c r="F21" s="26" t="n">
        <v>5000</v>
      </c>
      <c r="G21" s="26" t="n">
        <v>5000</v>
      </c>
      <c r="H21" s="26" t="n">
        <v>5000</v>
      </c>
      <c r="I21" s="26" t="n">
        <v>5000</v>
      </c>
      <c r="J21" s="26" t="n">
        <v>5000</v>
      </c>
      <c r="K21" s="26" t="n">
        <v>5000</v>
      </c>
      <c r="L21" s="26" t="n">
        <v>5000</v>
      </c>
      <c r="M21" s="26" t="n">
        <v>5000</v>
      </c>
      <c r="N21" s="42" t="n">
        <f aca="false">SUM(B21:M21)</f>
        <v>60000</v>
      </c>
    </row>
    <row r="22" s="2" customFormat="true" ht="12.75" hidden="false" customHeight="false" outlineLevel="0" collapsed="false">
      <c r="A22" s="29" t="s">
        <v>20</v>
      </c>
      <c r="B22" s="44" t="n">
        <f aca="false">SUM(B19:B21)</f>
        <v>7500</v>
      </c>
      <c r="C22" s="44" t="n">
        <f aca="false">SUM(C19:C21)</f>
        <v>7500</v>
      </c>
      <c r="D22" s="44" t="n">
        <f aca="false">SUM(D19:D21)</f>
        <v>7500</v>
      </c>
      <c r="E22" s="44" t="n">
        <f aca="false">SUM(E19:E21)</f>
        <v>7500</v>
      </c>
      <c r="F22" s="44" t="n">
        <f aca="false">SUM(F19:F21)</f>
        <v>7500</v>
      </c>
      <c r="G22" s="44" t="n">
        <f aca="false">SUM(G19:G21)</f>
        <v>7500</v>
      </c>
      <c r="H22" s="44" t="n">
        <f aca="false">SUM(H19:H21)</f>
        <v>7500</v>
      </c>
      <c r="I22" s="44" t="n">
        <f aca="false">SUM(I19:I21)</f>
        <v>7500</v>
      </c>
      <c r="J22" s="44" t="n">
        <f aca="false">SUM(J19:J21)</f>
        <v>7500</v>
      </c>
      <c r="K22" s="44" t="n">
        <f aca="false">SUM(K19:K21)</f>
        <v>7500</v>
      </c>
      <c r="L22" s="44" t="n">
        <f aca="false">SUM(L19:L21)</f>
        <v>7500</v>
      </c>
      <c r="M22" s="44" t="n">
        <f aca="false">SUM(M19:M21)</f>
        <v>7500</v>
      </c>
      <c r="N22" s="41" t="n">
        <f aca="false">SUM(B22:M22)</f>
        <v>90000</v>
      </c>
    </row>
    <row r="23" s="23" customFormat="true" ht="12.75" hidden="false" customHeight="false" outlineLevel="0" collapsed="false">
      <c r="A23" s="32"/>
      <c r="B23" s="48"/>
      <c r="C23" s="48"/>
      <c r="D23" s="49"/>
      <c r="E23" s="48"/>
      <c r="F23" s="48"/>
      <c r="G23" s="48"/>
      <c r="H23" s="48"/>
      <c r="I23" s="48"/>
      <c r="J23" s="48"/>
      <c r="K23" s="48"/>
      <c r="L23" s="48"/>
      <c r="M23" s="48"/>
      <c r="N23" s="33"/>
    </row>
    <row r="24" s="2" customFormat="tru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52" t="s">
        <v>29</v>
      </c>
      <c r="B25" s="15"/>
      <c r="C25" s="15"/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33"/>
    </row>
    <row r="26" s="2" customFormat="true" ht="12.75" hidden="false" customHeight="false" outlineLevel="0" collapsed="false">
      <c r="A26" s="29" t="s">
        <v>30</v>
      </c>
      <c r="B26" s="31" t="n">
        <f aca="false">B22+B16+B10</f>
        <v>129700</v>
      </c>
      <c r="C26" s="31" t="n">
        <f aca="false">C22+C16+C10</f>
        <v>129700</v>
      </c>
      <c r="D26" s="31" t="n">
        <f aca="false">D22+D16+D10</f>
        <v>129700</v>
      </c>
      <c r="E26" s="31" t="n">
        <f aca="false">E22+E16+E10</f>
        <v>132875</v>
      </c>
      <c r="F26" s="31" t="n">
        <f aca="false">F22+F16+F10</f>
        <v>132875</v>
      </c>
      <c r="G26" s="31" t="n">
        <f aca="false">G22+G16+G10</f>
        <v>132875</v>
      </c>
      <c r="H26" s="31" t="n">
        <f aca="false">H22+H16+H10</f>
        <v>132875</v>
      </c>
      <c r="I26" s="31" t="n">
        <f aca="false">I22+I16+I10</f>
        <v>139098</v>
      </c>
      <c r="J26" s="31" t="n">
        <f aca="false">J22+J16+J10</f>
        <v>139098</v>
      </c>
      <c r="K26" s="31" t="n">
        <f aca="false">K22+K16+K10</f>
        <v>139098</v>
      </c>
      <c r="L26" s="31" t="n">
        <f aca="false">L22+L16+L10</f>
        <v>139098</v>
      </c>
      <c r="M26" s="31" t="n">
        <f aca="false">M22+M16+M10</f>
        <v>139098</v>
      </c>
      <c r="N26" s="31" t="n">
        <f aca="false">N22+N16+N10</f>
        <v>1616090</v>
      </c>
    </row>
    <row r="27" customFormat="false" ht="12.75" hidden="false" customHeight="false" outlineLevel="0" collapsed="false">
      <c r="A27" s="29" t="s">
        <v>31</v>
      </c>
      <c r="B27" s="31" t="n">
        <f aca="false">B26</f>
        <v>129700</v>
      </c>
      <c r="C27" s="31" t="n">
        <f aca="false">C26+B27</f>
        <v>259400</v>
      </c>
      <c r="D27" s="31" t="n">
        <f aca="false">D26+C27</f>
        <v>389100</v>
      </c>
      <c r="E27" s="31" t="n">
        <f aca="false">E26+D27</f>
        <v>521975</v>
      </c>
      <c r="F27" s="31" t="n">
        <f aca="false">F26+E27</f>
        <v>654850</v>
      </c>
      <c r="G27" s="31" t="n">
        <f aca="false">G26+F27</f>
        <v>787725</v>
      </c>
      <c r="H27" s="31" t="n">
        <f aca="false">H26+G27</f>
        <v>920600</v>
      </c>
      <c r="I27" s="31" t="n">
        <f aca="false">I26+H27</f>
        <v>1059698</v>
      </c>
      <c r="J27" s="31" t="n">
        <f aca="false">J26+I27</f>
        <v>1198796</v>
      </c>
      <c r="K27" s="31" t="n">
        <f aca="false">K26+J27</f>
        <v>1337894</v>
      </c>
      <c r="L27" s="31" t="n">
        <f aca="false">L26+K27</f>
        <v>1476992</v>
      </c>
      <c r="M27" s="31" t="n">
        <f aca="false">M26+L27</f>
        <v>1616090</v>
      </c>
      <c r="N27" s="53"/>
    </row>
    <row r="28" customFormat="false" ht="12.75" hidden="false" customHeight="false" outlineLevel="0" collapsed="false">
      <c r="A28" s="54"/>
    </row>
    <row r="29" customFormat="false" ht="12.75" hidden="false" customHeight="false" outlineLevel="0" collapsed="false">
      <c r="A29" s="54"/>
    </row>
    <row r="30" customFormat="false" ht="12.75" hidden="false" customHeight="false" outlineLevel="0" collapsed="false">
      <c r="A30" s="54"/>
    </row>
    <row r="31" customFormat="false" ht="12.75" hidden="false" customHeight="false" outlineLevel="0" collapsed="false">
      <c r="A31" s="54"/>
    </row>
    <row r="32" customFormat="false" ht="15" hidden="false" customHeight="false" outlineLevel="0" collapsed="false">
      <c r="A32" s="54"/>
      <c r="C32" s="55"/>
    </row>
    <row r="33" customFormat="false" ht="12.75" hidden="false" customHeight="false" outlineLevel="0" collapsed="false">
      <c r="A33" s="54"/>
    </row>
    <row r="34" customFormat="false" ht="12.75" hidden="false" customHeight="false" outlineLevel="0" collapsed="false">
      <c r="A34" s="54"/>
    </row>
    <row r="35" customFormat="false" ht="12.75" hidden="false" customHeight="false" outlineLevel="0" collapsed="false">
      <c r="A35" s="54"/>
    </row>
    <row r="36" customFormat="false" ht="12.75" hidden="false" customHeight="false" outlineLevel="0" collapsed="false">
      <c r="A36" s="54"/>
    </row>
    <row r="37" customFormat="false" ht="12.75" hidden="false" customHeight="false" outlineLevel="0" collapsed="false">
      <c r="A37" s="54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54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  <row r="42" customFormat="false" ht="12.75" hidden="false" customHeight="false" outlineLevel="0" collapsed="false">
      <c r="A42" s="54"/>
    </row>
    <row r="43" customFormat="false" ht="12.75" hidden="false" customHeight="false" outlineLevel="0" collapsed="false">
      <c r="A43" s="54"/>
    </row>
    <row r="44" customFormat="false" ht="12.75" hidden="false" customHeight="false" outlineLevel="0" collapsed="false">
      <c r="A44" s="54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4"/>
    </row>
    <row r="48" customFormat="false" ht="12.75" hidden="false" customHeight="false" outlineLevel="0" collapsed="false">
      <c r="A48" s="54"/>
    </row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  <row r="51" customFormat="false" ht="12.75" hidden="false" customHeight="false" outlineLevel="0" collapsed="false">
      <c r="A51" s="54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</row>
    <row r="54" customFormat="false" ht="12.75" hidden="false" customHeight="false" outlineLevel="0" collapsed="false">
      <c r="A54" s="54"/>
    </row>
    <row r="55" customFormat="false" ht="12.75" hidden="false" customHeight="false" outlineLevel="0" collapsed="false">
      <c r="A55" s="54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</row>
    <row r="58" customFormat="false" ht="12.75" hidden="false" customHeight="false" outlineLevel="0" collapsed="false">
      <c r="A58" s="54"/>
    </row>
    <row r="59" customFormat="false" ht="12.75" hidden="false" customHeight="false" outlineLevel="0" collapsed="false">
      <c r="A59" s="54"/>
    </row>
    <row r="60" customFormat="false" ht="12.75" hidden="false" customHeight="false" outlineLevel="0" collapsed="false">
      <c r="A60" s="54"/>
    </row>
    <row r="61" customFormat="false" ht="12.75" hidden="false" customHeight="false" outlineLevel="0" collapsed="false">
      <c r="A61" s="54"/>
    </row>
    <row r="62" customFormat="false" ht="12.75" hidden="false" customHeight="false" outlineLevel="0" collapsed="false">
      <c r="A62" s="54"/>
    </row>
    <row r="63" customFormat="false" ht="12.75" hidden="false" customHeight="false" outlineLevel="0" collapsed="false">
      <c r="A63" s="54"/>
    </row>
    <row r="64" customFormat="false" ht="12.75" hidden="false" customHeight="false" outlineLevel="0" collapsed="false">
      <c r="A64" s="54"/>
    </row>
    <row r="65" customFormat="false" ht="12.75" hidden="false" customHeight="false" outlineLevel="0" collapsed="false">
      <c r="A65" s="54"/>
    </row>
    <row r="66" customFormat="false" ht="12.75" hidden="false" customHeight="false" outlineLevel="0" collapsed="false">
      <c r="A66" s="54"/>
    </row>
    <row r="67" customFormat="false" ht="12.75" hidden="false" customHeight="false" outlineLevel="0" collapsed="false">
      <c r="A67" s="54"/>
    </row>
    <row r="68" customFormat="false" ht="12.75" hidden="false" customHeight="false" outlineLevel="0" collapsed="false">
      <c r="A68" s="54"/>
    </row>
    <row r="69" customFormat="false" ht="12.75" hidden="false" customHeight="false" outlineLevel="0" collapsed="false">
      <c r="A69" s="54"/>
    </row>
    <row r="70" customFormat="false" ht="12.75" hidden="false" customHeight="false" outlineLevel="0" collapsed="false">
      <c r="A70" s="54"/>
    </row>
    <row r="71" customFormat="false" ht="12.75" hidden="false" customHeight="false" outlineLevel="0" collapsed="false">
      <c r="A71" s="54"/>
    </row>
    <row r="72" customFormat="false" ht="12.75" hidden="false" customHeight="false" outlineLevel="0" collapsed="false">
      <c r="A72" s="54"/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54"/>
    </row>
    <row r="75" customFormat="false" ht="12.75" hidden="false" customHeight="false" outlineLevel="0" collapsed="false">
      <c r="A75" s="54"/>
    </row>
    <row r="76" customFormat="false" ht="12.75" hidden="false" customHeight="false" outlineLevel="0" collapsed="false">
      <c r="A76" s="54"/>
    </row>
    <row r="77" customFormat="false" ht="12.75" hidden="false" customHeight="false" outlineLevel="0" collapsed="false">
      <c r="A77" s="54"/>
    </row>
    <row r="78" customFormat="false" ht="12.75" hidden="false" customHeight="false" outlineLevel="0" collapsed="false">
      <c r="A78" s="54"/>
    </row>
    <row r="79" customFormat="false" ht="12.75" hidden="false" customHeight="false" outlineLevel="0" collapsed="false">
      <c r="A79" s="54"/>
    </row>
    <row r="80" customFormat="false" ht="12.75" hidden="false" customHeight="false" outlineLevel="0" collapsed="false">
      <c r="A80" s="54"/>
    </row>
    <row r="81" customFormat="false" ht="12.75" hidden="false" customHeight="false" outlineLevel="0" collapsed="false">
      <c r="A81" s="54"/>
    </row>
    <row r="82" customFormat="false" ht="12.75" hidden="false" customHeight="false" outlineLevel="0" collapsed="false">
      <c r="A82" s="54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  <row r="185" customFormat="false" ht="12.75" hidden="false" customHeight="false" outlineLevel="0" collapsed="false">
      <c r="A185" s="54"/>
    </row>
    <row r="186" customFormat="false" ht="12.75" hidden="false" customHeight="false" outlineLevel="0" collapsed="false">
      <c r="A186" s="54"/>
    </row>
    <row r="187" customFormat="false" ht="12.75" hidden="false" customHeight="false" outlineLevel="0" collapsed="false">
      <c r="A187" s="54"/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2.75" hidden="false" customHeight="false" outlineLevel="0" collapsed="false">
      <c r="A191" s="54"/>
    </row>
    <row r="192" customFormat="false" ht="12.75" hidden="false" customHeight="false" outlineLevel="0" collapsed="false">
      <c r="A192" s="54"/>
    </row>
    <row r="193" customFormat="false" ht="12.75" hidden="false" customHeight="false" outlineLevel="0" collapsed="false">
      <c r="A193" s="54"/>
    </row>
    <row r="194" customFormat="false" ht="12.75" hidden="false" customHeight="false" outlineLevel="0" collapsed="false">
      <c r="A194" s="54"/>
    </row>
    <row r="195" customFormat="false" ht="12.75" hidden="false" customHeight="false" outlineLevel="0" collapsed="false">
      <c r="A195" s="54"/>
    </row>
    <row r="196" customFormat="false" ht="12.75" hidden="false" customHeight="false" outlineLevel="0" collapsed="false">
      <c r="A196" s="54"/>
    </row>
    <row r="197" customFormat="false" ht="12.75" hidden="false" customHeight="false" outlineLevel="0" collapsed="false">
      <c r="A197" s="54"/>
    </row>
    <row r="198" customFormat="false" ht="12.75" hidden="false" customHeight="false" outlineLevel="0" collapsed="false">
      <c r="A198" s="54"/>
    </row>
    <row r="199" customFormat="false" ht="12.75" hidden="false" customHeight="false" outlineLevel="0" collapsed="false">
      <c r="A199" s="54"/>
    </row>
    <row r="200" customFormat="false" ht="12.75" hidden="false" customHeight="false" outlineLevel="0" collapsed="false">
      <c r="A200" s="54"/>
    </row>
    <row r="201" customFormat="false" ht="12.75" hidden="false" customHeight="false" outlineLevel="0" collapsed="false">
      <c r="A201" s="54"/>
    </row>
    <row r="202" customFormat="false" ht="12.75" hidden="false" customHeight="false" outlineLevel="0" collapsed="false">
      <c r="A202" s="54"/>
    </row>
    <row r="203" customFormat="false" ht="12.75" hidden="false" customHeight="false" outlineLevel="0" collapsed="false">
      <c r="A203" s="54"/>
    </row>
    <row r="204" customFormat="false" ht="12.75" hidden="false" customHeight="false" outlineLevel="0" collapsed="false">
      <c r="A204" s="54"/>
    </row>
    <row r="205" customFormat="false" ht="12.75" hidden="false" customHeight="false" outlineLevel="0" collapsed="false">
      <c r="A205" s="54"/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12.75" hidden="false" customHeight="false" outlineLevel="0" collapsed="false">
      <c r="A299" s="54"/>
    </row>
    <row r="300" customFormat="false" ht="12.75" hidden="false" customHeight="false" outlineLevel="0" collapsed="false">
      <c r="A300" s="54"/>
    </row>
    <row r="301" customFormat="false" ht="12.75" hidden="false" customHeight="false" outlineLevel="0" collapsed="false">
      <c r="A301" s="54"/>
    </row>
    <row r="302" customFormat="false" ht="12.75" hidden="false" customHeight="false" outlineLevel="0" collapsed="false">
      <c r="A302" s="54"/>
    </row>
    <row r="303" customFormat="false" ht="12.75" hidden="false" customHeight="false" outlineLevel="0" collapsed="false">
      <c r="A303" s="54"/>
    </row>
    <row r="304" customFormat="false" ht="12.75" hidden="false" customHeight="false" outlineLevel="0" collapsed="false">
      <c r="A304" s="54"/>
    </row>
    <row r="305" customFormat="false" ht="12.75" hidden="false" customHeight="false" outlineLevel="0" collapsed="false">
      <c r="A305" s="54"/>
    </row>
    <row r="306" customFormat="false" ht="12.75" hidden="false" customHeight="false" outlineLevel="0" collapsed="false">
      <c r="A306" s="54"/>
    </row>
    <row r="307" customFormat="false" ht="12.75" hidden="false" customHeight="false" outlineLevel="0" collapsed="false">
      <c r="A307" s="54"/>
    </row>
    <row r="308" customFormat="false" ht="12.75" hidden="false" customHeight="false" outlineLevel="0" collapsed="false">
      <c r="A308" s="54"/>
    </row>
    <row r="309" customFormat="false" ht="12.75" hidden="false" customHeight="false" outlineLevel="0" collapsed="false">
      <c r="A309" s="54"/>
    </row>
    <row r="310" customFormat="false" ht="12.75" hidden="false" customHeight="false" outlineLevel="0" collapsed="false">
      <c r="A310" s="54"/>
    </row>
    <row r="311" customFormat="false" ht="12.75" hidden="false" customHeight="false" outlineLevel="0" collapsed="false">
      <c r="A311" s="54"/>
    </row>
    <row r="312" customFormat="false" ht="12.75" hidden="false" customHeight="false" outlineLevel="0" collapsed="false">
      <c r="A312" s="54"/>
    </row>
    <row r="313" customFormat="false" ht="12.75" hidden="false" customHeight="false" outlineLevel="0" collapsed="false">
      <c r="A313" s="54"/>
    </row>
    <row r="314" customFormat="false" ht="12.75" hidden="false" customHeight="false" outlineLevel="0" collapsed="false">
      <c r="A314" s="54"/>
    </row>
    <row r="315" customFormat="false" ht="12.75" hidden="false" customHeight="false" outlineLevel="0" collapsed="false">
      <c r="A315" s="54"/>
    </row>
    <row r="316" customFormat="false" ht="12.75" hidden="false" customHeight="false" outlineLevel="0" collapsed="false">
      <c r="A316" s="54"/>
    </row>
    <row r="317" customFormat="false" ht="12.75" hidden="false" customHeight="false" outlineLevel="0" collapsed="false">
      <c r="A317" s="54"/>
    </row>
    <row r="318" customFormat="false" ht="12.75" hidden="false" customHeight="false" outlineLevel="0" collapsed="false">
      <c r="A318" s="54"/>
    </row>
    <row r="319" customFormat="false" ht="12.75" hidden="false" customHeight="false" outlineLevel="0" collapsed="false">
      <c r="A319" s="54"/>
    </row>
    <row r="320" customFormat="false" ht="12.75" hidden="false" customHeight="false" outlineLevel="0" collapsed="false">
      <c r="A320" s="54"/>
    </row>
    <row r="321" customFormat="false" ht="12.75" hidden="false" customHeight="false" outlineLevel="0" collapsed="false">
      <c r="A321" s="54"/>
    </row>
    <row r="322" customFormat="false" ht="12.75" hidden="false" customHeight="false" outlineLevel="0" collapsed="false">
      <c r="A322" s="54"/>
    </row>
    <row r="323" customFormat="false" ht="12.75" hidden="false" customHeight="false" outlineLevel="0" collapsed="false">
      <c r="A323" s="54"/>
    </row>
    <row r="324" customFormat="false" ht="12.75" hidden="false" customHeight="false" outlineLevel="0" collapsed="false">
      <c r="A324" s="54"/>
    </row>
    <row r="325" customFormat="false" ht="12.75" hidden="false" customHeight="false" outlineLevel="0" collapsed="false">
      <c r="A325" s="54"/>
    </row>
    <row r="326" customFormat="false" ht="12.75" hidden="false" customHeight="false" outlineLevel="0" collapsed="false">
      <c r="A326" s="54"/>
    </row>
    <row r="327" customFormat="false" ht="12.75" hidden="false" customHeight="false" outlineLevel="0" collapsed="false">
      <c r="A327" s="54"/>
    </row>
    <row r="328" customFormat="false" ht="12.75" hidden="false" customHeight="false" outlineLevel="0" collapsed="false">
      <c r="A328" s="54"/>
    </row>
    <row r="329" customFormat="false" ht="12.75" hidden="false" customHeight="false" outlineLevel="0" collapsed="false">
      <c r="A329" s="54"/>
    </row>
    <row r="330" customFormat="false" ht="12.75" hidden="false" customHeight="false" outlineLevel="0" collapsed="false">
      <c r="A330" s="54"/>
    </row>
    <row r="331" customFormat="false" ht="12.75" hidden="false" customHeight="false" outlineLevel="0" collapsed="false">
      <c r="A331" s="54"/>
    </row>
    <row r="332" customFormat="false" ht="12.75" hidden="false" customHeight="false" outlineLevel="0" collapsed="false">
      <c r="A332" s="54"/>
    </row>
    <row r="333" customFormat="false" ht="12.75" hidden="false" customHeight="false" outlineLevel="0" collapsed="false">
      <c r="A333" s="54"/>
    </row>
    <row r="334" customFormat="false" ht="12.75" hidden="false" customHeight="false" outlineLevel="0" collapsed="false">
      <c r="A334" s="54"/>
    </row>
    <row r="335" customFormat="false" ht="12.75" hidden="false" customHeight="false" outlineLevel="0" collapsed="false">
      <c r="A335" s="54"/>
    </row>
    <row r="336" customFormat="false" ht="12.75" hidden="false" customHeight="false" outlineLevel="0" collapsed="false">
      <c r="A336" s="54"/>
    </row>
    <row r="337" customFormat="false" ht="12.75" hidden="false" customHeight="false" outlineLevel="0" collapsed="false">
      <c r="A337" s="54"/>
    </row>
    <row r="338" customFormat="false" ht="12.75" hidden="false" customHeight="false" outlineLevel="0" collapsed="false">
      <c r="A338" s="54"/>
    </row>
    <row r="339" customFormat="false" ht="12.75" hidden="false" customHeight="false" outlineLevel="0" collapsed="false">
      <c r="A339" s="54"/>
    </row>
    <row r="340" customFormat="false" ht="12.75" hidden="false" customHeight="false" outlineLevel="0" collapsed="false">
      <c r="A340" s="54"/>
    </row>
    <row r="341" customFormat="false" ht="12.75" hidden="false" customHeight="false" outlineLevel="0" collapsed="false">
      <c r="A341" s="54"/>
    </row>
    <row r="342" customFormat="false" ht="12.75" hidden="false" customHeight="false" outlineLevel="0" collapsed="false">
      <c r="A342" s="54"/>
    </row>
    <row r="343" customFormat="false" ht="12.75" hidden="false" customHeight="false" outlineLevel="0" collapsed="false">
      <c r="A343" s="54"/>
    </row>
    <row r="344" customFormat="false" ht="12.75" hidden="false" customHeight="false" outlineLevel="0" collapsed="false">
      <c r="A344" s="54"/>
    </row>
    <row r="345" customFormat="false" ht="12.75" hidden="false" customHeight="false" outlineLevel="0" collapsed="false">
      <c r="A345" s="54"/>
    </row>
    <row r="346" customFormat="false" ht="12.75" hidden="false" customHeight="false" outlineLevel="0" collapsed="false">
      <c r="A346" s="54"/>
    </row>
    <row r="347" customFormat="false" ht="12.75" hidden="false" customHeight="false" outlineLevel="0" collapsed="false">
      <c r="A347" s="54"/>
    </row>
    <row r="348" customFormat="false" ht="12.75" hidden="false" customHeight="false" outlineLevel="0" collapsed="false">
      <c r="A348" s="54"/>
    </row>
    <row r="349" customFormat="false" ht="12.75" hidden="false" customHeight="false" outlineLevel="0" collapsed="false">
      <c r="A349" s="54"/>
    </row>
    <row r="350" customFormat="false" ht="12.75" hidden="false" customHeight="false" outlineLevel="0" collapsed="false">
      <c r="A350" s="54"/>
    </row>
    <row r="351" customFormat="false" ht="12.75" hidden="false" customHeight="false" outlineLevel="0" collapsed="false">
      <c r="A351" s="54"/>
    </row>
    <row r="352" customFormat="false" ht="12.75" hidden="false" customHeight="false" outlineLevel="0" collapsed="false">
      <c r="A352" s="54"/>
    </row>
    <row r="353" customFormat="false" ht="12.75" hidden="false" customHeight="false" outlineLevel="0" collapsed="false">
      <c r="A353" s="54"/>
    </row>
    <row r="354" customFormat="false" ht="12.75" hidden="false" customHeight="false" outlineLevel="0" collapsed="false">
      <c r="A354" s="54"/>
    </row>
    <row r="355" customFormat="false" ht="12.75" hidden="false" customHeight="false" outlineLevel="0" collapsed="false">
      <c r="A355" s="54"/>
    </row>
    <row r="356" customFormat="false" ht="12.75" hidden="false" customHeight="false" outlineLevel="0" collapsed="false">
      <c r="A356" s="54"/>
    </row>
    <row r="357" customFormat="false" ht="12.75" hidden="false" customHeight="false" outlineLevel="0" collapsed="false">
      <c r="A357" s="54"/>
    </row>
    <row r="358" customFormat="false" ht="12.75" hidden="false" customHeight="false" outlineLevel="0" collapsed="false">
      <c r="A358" s="54"/>
    </row>
    <row r="359" customFormat="false" ht="12.75" hidden="false" customHeight="false" outlineLevel="0" collapsed="false">
      <c r="A359" s="54"/>
    </row>
    <row r="360" customFormat="false" ht="12.75" hidden="false" customHeight="false" outlineLevel="0" collapsed="false">
      <c r="A360" s="54"/>
    </row>
    <row r="361" customFormat="false" ht="12.75" hidden="false" customHeight="false" outlineLevel="0" collapsed="false">
      <c r="A361" s="54"/>
    </row>
    <row r="362" customFormat="false" ht="12.75" hidden="false" customHeight="false" outlineLevel="0" collapsed="false">
      <c r="A362" s="54"/>
    </row>
    <row r="363" customFormat="false" ht="12.75" hidden="false" customHeight="false" outlineLevel="0" collapsed="false">
      <c r="A363" s="54"/>
    </row>
    <row r="364" customFormat="false" ht="12.75" hidden="false" customHeight="false" outlineLevel="0" collapsed="false">
      <c r="A364" s="54"/>
    </row>
    <row r="365" customFormat="false" ht="12.75" hidden="false" customHeight="false" outlineLevel="0" collapsed="false">
      <c r="A365" s="54"/>
    </row>
    <row r="366" customFormat="false" ht="12.75" hidden="false" customHeight="false" outlineLevel="0" collapsed="false">
      <c r="A366" s="54"/>
    </row>
    <row r="367" customFormat="false" ht="12.75" hidden="false" customHeight="false" outlineLevel="0" collapsed="false">
      <c r="A367" s="54"/>
    </row>
    <row r="368" customFormat="false" ht="12.75" hidden="false" customHeight="false" outlineLevel="0" collapsed="false">
      <c r="A368" s="54"/>
    </row>
    <row r="369" customFormat="false" ht="12.75" hidden="false" customHeight="false" outlineLevel="0" collapsed="false">
      <c r="A369" s="54"/>
    </row>
    <row r="370" customFormat="false" ht="12.75" hidden="false" customHeight="false" outlineLevel="0" collapsed="false">
      <c r="A370" s="54"/>
    </row>
    <row r="371" customFormat="false" ht="12.75" hidden="false" customHeight="false" outlineLevel="0" collapsed="false">
      <c r="A371" s="54"/>
    </row>
    <row r="372" customFormat="false" ht="12.75" hidden="false" customHeight="false" outlineLevel="0" collapsed="false">
      <c r="A372" s="54"/>
    </row>
    <row r="373" customFormat="false" ht="12.75" hidden="false" customHeight="false" outlineLevel="0" collapsed="false">
      <c r="A373" s="54"/>
    </row>
    <row r="374" customFormat="false" ht="12.75" hidden="false" customHeight="false" outlineLevel="0" collapsed="false">
      <c r="A374" s="54"/>
    </row>
    <row r="375" customFormat="false" ht="12.75" hidden="false" customHeight="false" outlineLevel="0" collapsed="false">
      <c r="A375" s="54"/>
    </row>
    <row r="376" customFormat="false" ht="12.75" hidden="false" customHeight="false" outlineLevel="0" collapsed="false">
      <c r="A376" s="54"/>
    </row>
    <row r="377" customFormat="false" ht="12.75" hidden="false" customHeight="false" outlineLevel="0" collapsed="false">
      <c r="A377" s="54"/>
    </row>
    <row r="378" customFormat="false" ht="12.75" hidden="false" customHeight="false" outlineLevel="0" collapsed="false">
      <c r="A378" s="54"/>
    </row>
    <row r="379" customFormat="false" ht="12.75" hidden="false" customHeight="false" outlineLevel="0" collapsed="false">
      <c r="A379" s="54"/>
    </row>
    <row r="380" customFormat="false" ht="12.75" hidden="false" customHeight="false" outlineLevel="0" collapsed="false">
      <c r="A380" s="54"/>
    </row>
    <row r="381" customFormat="false" ht="12.75" hidden="false" customHeight="false" outlineLevel="0" collapsed="false">
      <c r="A381" s="54"/>
    </row>
    <row r="382" customFormat="false" ht="12.75" hidden="false" customHeight="false" outlineLevel="0" collapsed="false">
      <c r="A382" s="54"/>
    </row>
    <row r="383" customFormat="false" ht="12.75" hidden="false" customHeight="false" outlineLevel="0" collapsed="false">
      <c r="A383" s="54"/>
    </row>
    <row r="384" customFormat="false" ht="12.75" hidden="false" customHeight="false" outlineLevel="0" collapsed="false">
      <c r="A384" s="54"/>
    </row>
    <row r="385" customFormat="false" ht="12.75" hidden="false" customHeight="false" outlineLevel="0" collapsed="false">
      <c r="A385" s="54"/>
    </row>
    <row r="386" customFormat="false" ht="12.75" hidden="false" customHeight="false" outlineLevel="0" collapsed="false">
      <c r="A386" s="54"/>
    </row>
    <row r="387" customFormat="false" ht="12.75" hidden="false" customHeight="false" outlineLevel="0" collapsed="false">
      <c r="A387" s="54"/>
    </row>
    <row r="388" customFormat="false" ht="12.75" hidden="false" customHeight="false" outlineLevel="0" collapsed="false">
      <c r="A388" s="54"/>
    </row>
    <row r="389" customFormat="false" ht="12.75" hidden="false" customHeight="false" outlineLevel="0" collapsed="false">
      <c r="A389" s="54"/>
    </row>
    <row r="390" customFormat="false" ht="12.75" hidden="false" customHeight="false" outlineLevel="0" collapsed="false">
      <c r="A390" s="54"/>
    </row>
    <row r="391" customFormat="false" ht="12.75" hidden="false" customHeight="false" outlineLevel="0" collapsed="false">
      <c r="A391" s="54"/>
    </row>
    <row r="392" customFormat="false" ht="12.75" hidden="false" customHeight="false" outlineLevel="0" collapsed="false">
      <c r="A392" s="54"/>
    </row>
    <row r="393" customFormat="false" ht="12.75" hidden="false" customHeight="false" outlineLevel="0" collapsed="false">
      <c r="A393" s="54"/>
    </row>
    <row r="394" customFormat="false" ht="12.75" hidden="false" customHeight="false" outlineLevel="0" collapsed="false">
      <c r="A394" s="54"/>
    </row>
    <row r="395" customFormat="false" ht="12.75" hidden="false" customHeight="false" outlineLevel="0" collapsed="false">
      <c r="A395" s="54"/>
    </row>
    <row r="396" customFormat="false" ht="12.75" hidden="false" customHeight="false" outlineLevel="0" collapsed="false">
      <c r="A396" s="54"/>
    </row>
    <row r="397" customFormat="false" ht="12.75" hidden="false" customHeight="false" outlineLevel="0" collapsed="false">
      <c r="A397" s="54"/>
    </row>
    <row r="398" customFormat="false" ht="12.75" hidden="false" customHeight="false" outlineLevel="0" collapsed="false">
      <c r="A398" s="54"/>
    </row>
    <row r="399" customFormat="false" ht="12.75" hidden="false" customHeight="false" outlineLevel="0" collapsed="false">
      <c r="A399" s="54"/>
    </row>
    <row r="400" customFormat="false" ht="12.75" hidden="false" customHeight="false" outlineLevel="0" collapsed="false">
      <c r="A400" s="54"/>
    </row>
    <row r="401" customFormat="false" ht="12.75" hidden="false" customHeight="false" outlineLevel="0" collapsed="false">
      <c r="A401" s="54"/>
    </row>
    <row r="402" customFormat="false" ht="12.75" hidden="false" customHeight="false" outlineLevel="0" collapsed="false">
      <c r="A402" s="54"/>
    </row>
    <row r="403" customFormat="false" ht="12.75" hidden="false" customHeight="false" outlineLevel="0" collapsed="false">
      <c r="A403" s="54"/>
    </row>
    <row r="404" customFormat="false" ht="12.75" hidden="false" customHeight="false" outlineLevel="0" collapsed="false">
      <c r="A404" s="54"/>
    </row>
    <row r="405" customFormat="false" ht="12.75" hidden="false" customHeight="false" outlineLevel="0" collapsed="false">
      <c r="A405" s="54"/>
    </row>
    <row r="406" customFormat="false" ht="12.75" hidden="false" customHeight="false" outlineLevel="0" collapsed="false">
      <c r="A406" s="54"/>
    </row>
    <row r="407" customFormat="false" ht="12.75" hidden="false" customHeight="false" outlineLevel="0" collapsed="false">
      <c r="A407" s="54"/>
    </row>
    <row r="408" customFormat="false" ht="12.75" hidden="false" customHeight="false" outlineLevel="0" collapsed="false">
      <c r="A408" s="54"/>
    </row>
    <row r="409" customFormat="false" ht="12.75" hidden="false" customHeight="false" outlineLevel="0" collapsed="false">
      <c r="A409" s="54"/>
    </row>
    <row r="410" customFormat="false" ht="12.75" hidden="false" customHeight="false" outlineLevel="0" collapsed="false">
      <c r="A410" s="54"/>
    </row>
    <row r="411" customFormat="false" ht="12.75" hidden="false" customHeight="false" outlineLevel="0" collapsed="false">
      <c r="A411" s="54"/>
    </row>
    <row r="412" customFormat="false" ht="12.75" hidden="false" customHeight="false" outlineLevel="0" collapsed="false">
      <c r="A412" s="54"/>
    </row>
    <row r="413" customFormat="false" ht="12.75" hidden="false" customHeight="false" outlineLevel="0" collapsed="false">
      <c r="A413" s="54"/>
    </row>
    <row r="414" customFormat="false" ht="12.75" hidden="false" customHeight="false" outlineLevel="0" collapsed="false">
      <c r="A414" s="54"/>
    </row>
    <row r="415" customFormat="false" ht="12.75" hidden="false" customHeight="false" outlineLevel="0" collapsed="false">
      <c r="A415" s="54"/>
    </row>
    <row r="416" customFormat="false" ht="12.75" hidden="false" customHeight="false" outlineLevel="0" collapsed="false">
      <c r="A416" s="54"/>
    </row>
    <row r="417" customFormat="false" ht="12.75" hidden="false" customHeight="false" outlineLevel="0" collapsed="false">
      <c r="A417" s="54"/>
    </row>
    <row r="418" customFormat="false" ht="12.75" hidden="false" customHeight="false" outlineLevel="0" collapsed="false">
      <c r="A418" s="54"/>
    </row>
    <row r="419" customFormat="false" ht="12.75" hidden="false" customHeight="false" outlineLevel="0" collapsed="false">
      <c r="A419" s="54"/>
    </row>
    <row r="420" customFormat="false" ht="12.75" hidden="false" customHeight="false" outlineLevel="0" collapsed="false">
      <c r="A420" s="54"/>
    </row>
    <row r="421" customFormat="false" ht="12.75" hidden="false" customHeight="false" outlineLevel="0" collapsed="false">
      <c r="A421" s="54"/>
    </row>
    <row r="422" customFormat="false" ht="12.75" hidden="false" customHeight="false" outlineLevel="0" collapsed="false">
      <c r="A422" s="54"/>
    </row>
    <row r="423" customFormat="false" ht="12.75" hidden="false" customHeight="false" outlineLevel="0" collapsed="false">
      <c r="A423" s="54"/>
    </row>
    <row r="424" customFormat="false" ht="12.75" hidden="false" customHeight="false" outlineLevel="0" collapsed="false">
      <c r="A424" s="54"/>
    </row>
    <row r="425" customFormat="false" ht="12.75" hidden="false" customHeight="false" outlineLevel="0" collapsed="false">
      <c r="A425" s="54"/>
    </row>
    <row r="426" customFormat="false" ht="12.75" hidden="false" customHeight="false" outlineLevel="0" collapsed="false">
      <c r="A426" s="54"/>
    </row>
    <row r="427" customFormat="false" ht="12.75" hidden="false" customHeight="false" outlineLevel="0" collapsed="false">
      <c r="A427" s="54"/>
    </row>
    <row r="428" customFormat="false" ht="12.75" hidden="false" customHeight="false" outlineLevel="0" collapsed="false">
      <c r="A428" s="54"/>
    </row>
    <row r="429" customFormat="false" ht="12.75" hidden="false" customHeight="false" outlineLevel="0" collapsed="false">
      <c r="A429" s="54"/>
    </row>
    <row r="430" customFormat="false" ht="12.75" hidden="false" customHeight="false" outlineLevel="0" collapsed="false">
      <c r="A430" s="54"/>
    </row>
    <row r="431" customFormat="false" ht="12.75" hidden="false" customHeight="false" outlineLevel="0" collapsed="false">
      <c r="A431" s="54"/>
    </row>
    <row r="432" customFormat="false" ht="12.75" hidden="false" customHeight="false" outlineLevel="0" collapsed="false">
      <c r="A432" s="54"/>
    </row>
    <row r="433" customFormat="false" ht="12.75" hidden="false" customHeight="false" outlineLevel="0" collapsed="false">
      <c r="A433" s="54"/>
    </row>
    <row r="434" customFormat="false" ht="12.75" hidden="false" customHeight="false" outlineLevel="0" collapsed="false">
      <c r="A434" s="54"/>
    </row>
    <row r="435" customFormat="false" ht="12.75" hidden="false" customHeight="false" outlineLevel="0" collapsed="false">
      <c r="A435" s="54"/>
    </row>
    <row r="436" customFormat="false" ht="12.75" hidden="false" customHeight="false" outlineLevel="0" collapsed="false">
      <c r="A436" s="54"/>
    </row>
    <row r="437" customFormat="false" ht="12.75" hidden="false" customHeight="false" outlineLevel="0" collapsed="false">
      <c r="A437" s="54"/>
    </row>
    <row r="438" customFormat="false" ht="12.75" hidden="false" customHeight="false" outlineLevel="0" collapsed="false">
      <c r="A438" s="54"/>
    </row>
    <row r="439" customFormat="false" ht="12.75" hidden="false" customHeight="false" outlineLevel="0" collapsed="false">
      <c r="A439" s="54"/>
    </row>
    <row r="440" customFormat="false" ht="12.75" hidden="false" customHeight="false" outlineLevel="0" collapsed="false">
      <c r="A440" s="54"/>
    </row>
    <row r="441" customFormat="false" ht="12.75" hidden="false" customHeight="false" outlineLevel="0" collapsed="false">
      <c r="A441" s="54"/>
    </row>
    <row r="442" customFormat="false" ht="12.75" hidden="false" customHeight="false" outlineLevel="0" collapsed="false">
      <c r="A442" s="54"/>
    </row>
    <row r="443" customFormat="false" ht="12.75" hidden="false" customHeight="false" outlineLevel="0" collapsed="false">
      <c r="A443" s="54"/>
    </row>
    <row r="444" customFormat="false" ht="12.75" hidden="false" customHeight="false" outlineLevel="0" collapsed="false">
      <c r="A444" s="54"/>
    </row>
    <row r="445" customFormat="false" ht="12.75" hidden="false" customHeight="false" outlineLevel="0" collapsed="false">
      <c r="A445" s="54"/>
    </row>
    <row r="446" customFormat="false" ht="12.75" hidden="false" customHeight="false" outlineLevel="0" collapsed="false">
      <c r="A446" s="54"/>
    </row>
    <row r="447" customFormat="false" ht="12.75" hidden="false" customHeight="false" outlineLevel="0" collapsed="false">
      <c r="A447" s="54"/>
    </row>
    <row r="448" customFormat="false" ht="12.75" hidden="false" customHeight="false" outlineLevel="0" collapsed="false">
      <c r="A448" s="54"/>
    </row>
    <row r="449" customFormat="false" ht="12.75" hidden="false" customHeight="false" outlineLevel="0" collapsed="false">
      <c r="A449" s="54"/>
    </row>
    <row r="450" customFormat="false" ht="12.75" hidden="false" customHeight="false" outlineLevel="0" collapsed="false">
      <c r="A450" s="54"/>
    </row>
    <row r="451" customFormat="false" ht="12.75" hidden="false" customHeight="false" outlineLevel="0" collapsed="false">
      <c r="A451" s="54"/>
    </row>
    <row r="452" customFormat="false" ht="12.75" hidden="false" customHeight="false" outlineLevel="0" collapsed="false">
      <c r="A452" s="54"/>
    </row>
    <row r="453" customFormat="false" ht="12.75" hidden="false" customHeight="false" outlineLevel="0" collapsed="false">
      <c r="A453" s="54"/>
    </row>
    <row r="454" customFormat="false" ht="12.75" hidden="false" customHeight="false" outlineLevel="0" collapsed="false">
      <c r="A454" s="54"/>
    </row>
    <row r="455" customFormat="false" ht="12.75" hidden="false" customHeight="false" outlineLevel="0" collapsed="false">
      <c r="A455" s="54"/>
    </row>
    <row r="456" customFormat="false" ht="12.75" hidden="false" customHeight="false" outlineLevel="0" collapsed="false">
      <c r="A456" s="54"/>
    </row>
    <row r="457" customFormat="false" ht="12.75" hidden="false" customHeight="false" outlineLevel="0" collapsed="false">
      <c r="A457" s="54"/>
    </row>
    <row r="458" customFormat="false" ht="12.75" hidden="false" customHeight="false" outlineLevel="0" collapsed="false">
      <c r="A458" s="54"/>
    </row>
    <row r="459" customFormat="false" ht="12.75" hidden="false" customHeight="false" outlineLevel="0" collapsed="false">
      <c r="A459" s="54"/>
    </row>
    <row r="460" customFormat="false" ht="12.75" hidden="false" customHeight="false" outlineLevel="0" collapsed="false">
      <c r="A460" s="54"/>
    </row>
    <row r="461" customFormat="false" ht="12.75" hidden="false" customHeight="false" outlineLevel="0" collapsed="false">
      <c r="A461" s="54"/>
    </row>
    <row r="462" customFormat="false" ht="12.75" hidden="false" customHeight="false" outlineLevel="0" collapsed="false">
      <c r="A462" s="54"/>
    </row>
    <row r="463" customFormat="false" ht="12.75" hidden="false" customHeight="false" outlineLevel="0" collapsed="false">
      <c r="A463" s="54"/>
    </row>
    <row r="464" customFormat="false" ht="12.75" hidden="false" customHeight="false" outlineLevel="0" collapsed="false">
      <c r="A464" s="54"/>
    </row>
    <row r="465" customFormat="false" ht="12.75" hidden="false" customHeight="false" outlineLevel="0" collapsed="false">
      <c r="A465" s="54"/>
    </row>
    <row r="466" customFormat="false" ht="12.75" hidden="false" customHeight="false" outlineLevel="0" collapsed="false">
      <c r="A466" s="54"/>
    </row>
    <row r="467" customFormat="false" ht="12.75" hidden="false" customHeight="false" outlineLevel="0" collapsed="false">
      <c r="A467" s="54"/>
    </row>
    <row r="468" customFormat="false" ht="12.75" hidden="false" customHeight="false" outlineLevel="0" collapsed="false">
      <c r="A468" s="54"/>
    </row>
    <row r="469" customFormat="false" ht="12.75" hidden="false" customHeight="false" outlineLevel="0" collapsed="false">
      <c r="A469" s="54"/>
    </row>
    <row r="470" customFormat="false" ht="12.75" hidden="false" customHeight="false" outlineLevel="0" collapsed="false">
      <c r="A470" s="54"/>
    </row>
    <row r="471" customFormat="false" ht="12.75" hidden="false" customHeight="false" outlineLevel="0" collapsed="false">
      <c r="A471" s="54"/>
    </row>
    <row r="472" customFormat="false" ht="12.75" hidden="false" customHeight="false" outlineLevel="0" collapsed="false">
      <c r="A472" s="54"/>
    </row>
    <row r="473" customFormat="false" ht="12.75" hidden="false" customHeight="false" outlineLevel="0" collapsed="false">
      <c r="A473" s="54"/>
    </row>
    <row r="474" customFormat="false" ht="12.75" hidden="false" customHeight="false" outlineLevel="0" collapsed="false">
      <c r="A474" s="54"/>
    </row>
    <row r="475" customFormat="false" ht="12.75" hidden="false" customHeight="false" outlineLevel="0" collapsed="false">
      <c r="A475" s="54"/>
    </row>
    <row r="476" customFormat="false" ht="12.75" hidden="false" customHeight="false" outlineLevel="0" collapsed="false">
      <c r="A476" s="54"/>
    </row>
    <row r="477" customFormat="false" ht="12.75" hidden="false" customHeight="false" outlineLevel="0" collapsed="false">
      <c r="A477" s="54"/>
    </row>
    <row r="478" customFormat="false" ht="12.75" hidden="false" customHeight="false" outlineLevel="0" collapsed="false">
      <c r="A478" s="54"/>
    </row>
    <row r="479" customFormat="false" ht="12.75" hidden="false" customHeight="false" outlineLevel="0" collapsed="false">
      <c r="A479" s="54"/>
    </row>
    <row r="480" customFormat="false" ht="12.75" hidden="false" customHeight="false" outlineLevel="0" collapsed="false">
      <c r="A480" s="54"/>
    </row>
    <row r="481" customFormat="false" ht="12.75" hidden="false" customHeight="false" outlineLevel="0" collapsed="false">
      <c r="A481" s="54"/>
    </row>
    <row r="482" customFormat="false" ht="12.75" hidden="false" customHeight="false" outlineLevel="0" collapsed="false">
      <c r="A482" s="54"/>
    </row>
    <row r="483" customFormat="false" ht="12.75" hidden="false" customHeight="false" outlineLevel="0" collapsed="false">
      <c r="A483" s="54"/>
    </row>
    <row r="484" customFormat="false" ht="12.75" hidden="false" customHeight="false" outlineLevel="0" collapsed="false">
      <c r="A484" s="54"/>
    </row>
    <row r="485" customFormat="false" ht="12.75" hidden="false" customHeight="false" outlineLevel="0" collapsed="false">
      <c r="A485" s="54"/>
    </row>
    <row r="486" customFormat="false" ht="12.75" hidden="false" customHeight="false" outlineLevel="0" collapsed="false">
      <c r="A486" s="54"/>
    </row>
    <row r="487" customFormat="false" ht="12.75" hidden="false" customHeight="false" outlineLevel="0" collapsed="false">
      <c r="A487" s="54"/>
    </row>
    <row r="488" customFormat="false" ht="12.75" hidden="false" customHeight="false" outlineLevel="0" collapsed="false">
      <c r="A488" s="54"/>
    </row>
    <row r="489" customFormat="false" ht="12.75" hidden="false" customHeight="false" outlineLevel="0" collapsed="false">
      <c r="A489" s="54"/>
    </row>
    <row r="490" customFormat="false" ht="12.75" hidden="false" customHeight="false" outlineLevel="0" collapsed="false">
      <c r="A490" s="54"/>
    </row>
    <row r="491" customFormat="false" ht="12.75" hidden="false" customHeight="false" outlineLevel="0" collapsed="false">
      <c r="A491" s="54"/>
    </row>
    <row r="492" customFormat="false" ht="12.75" hidden="false" customHeight="false" outlineLevel="0" collapsed="false">
      <c r="A492" s="54"/>
    </row>
    <row r="493" customFormat="false" ht="12.75" hidden="false" customHeight="false" outlineLevel="0" collapsed="false">
      <c r="A493" s="54"/>
    </row>
    <row r="494" customFormat="false" ht="12.75" hidden="false" customHeight="false" outlineLevel="0" collapsed="false">
      <c r="A494" s="54"/>
    </row>
    <row r="495" customFormat="false" ht="12.75" hidden="false" customHeight="false" outlineLevel="0" collapsed="false">
      <c r="A495" s="54"/>
    </row>
    <row r="496" customFormat="false" ht="12.75" hidden="false" customHeight="false" outlineLevel="0" collapsed="false">
      <c r="A496" s="54"/>
    </row>
    <row r="497" customFormat="false" ht="12.75" hidden="false" customHeight="false" outlineLevel="0" collapsed="false">
      <c r="A497" s="54"/>
    </row>
    <row r="498" customFormat="false" ht="12.75" hidden="false" customHeight="false" outlineLevel="0" collapsed="false">
      <c r="A498" s="54"/>
    </row>
    <row r="499" customFormat="false" ht="12.75" hidden="false" customHeight="false" outlineLevel="0" collapsed="false">
      <c r="A499" s="54"/>
    </row>
    <row r="500" customFormat="false" ht="12.75" hidden="false" customHeight="false" outlineLevel="0" collapsed="false">
      <c r="A500" s="54"/>
    </row>
    <row r="501" customFormat="false" ht="12.75" hidden="false" customHeight="false" outlineLevel="0" collapsed="false">
      <c r="A501" s="54"/>
    </row>
    <row r="502" customFormat="false" ht="12.75" hidden="false" customHeight="false" outlineLevel="0" collapsed="false">
      <c r="A502" s="54"/>
    </row>
    <row r="503" customFormat="false" ht="12.75" hidden="false" customHeight="false" outlineLevel="0" collapsed="false">
      <c r="A503" s="54"/>
    </row>
    <row r="504" customFormat="false" ht="12.75" hidden="false" customHeight="false" outlineLevel="0" collapsed="false">
      <c r="A504" s="54"/>
    </row>
    <row r="505" customFormat="false" ht="12.75" hidden="false" customHeight="false" outlineLevel="0" collapsed="false">
      <c r="A505" s="54"/>
    </row>
    <row r="506" customFormat="false" ht="12.75" hidden="false" customHeight="false" outlineLevel="0" collapsed="false">
      <c r="A506" s="54"/>
    </row>
    <row r="507" customFormat="false" ht="12.75" hidden="false" customHeight="false" outlineLevel="0" collapsed="false">
      <c r="A507" s="54"/>
    </row>
    <row r="508" customFormat="false" ht="12.75" hidden="false" customHeight="false" outlineLevel="0" collapsed="false">
      <c r="A508" s="54"/>
    </row>
    <row r="509" customFormat="false" ht="12.75" hidden="false" customHeight="false" outlineLevel="0" collapsed="false">
      <c r="A509" s="54"/>
    </row>
    <row r="510" customFormat="false" ht="12.75" hidden="false" customHeight="false" outlineLevel="0" collapsed="false">
      <c r="A510" s="54"/>
    </row>
    <row r="511" customFormat="false" ht="12.75" hidden="false" customHeight="false" outlineLevel="0" collapsed="false">
      <c r="A511" s="54"/>
    </row>
    <row r="512" customFormat="false" ht="12.75" hidden="false" customHeight="false" outlineLevel="0" collapsed="false">
      <c r="A512" s="54"/>
    </row>
    <row r="513" customFormat="false" ht="12.75" hidden="false" customHeight="false" outlineLevel="0" collapsed="false">
      <c r="A513" s="54"/>
    </row>
    <row r="514" customFormat="false" ht="12.75" hidden="false" customHeight="false" outlineLevel="0" collapsed="false">
      <c r="A514" s="54"/>
    </row>
    <row r="515" customFormat="false" ht="12.75" hidden="false" customHeight="false" outlineLevel="0" collapsed="false">
      <c r="A515" s="54"/>
    </row>
    <row r="516" customFormat="false" ht="12.75" hidden="false" customHeight="false" outlineLevel="0" collapsed="false">
      <c r="A516" s="54"/>
    </row>
    <row r="517" customFormat="false" ht="12.75" hidden="false" customHeight="false" outlineLevel="0" collapsed="false">
      <c r="A517" s="54"/>
    </row>
    <row r="518" customFormat="false" ht="12.75" hidden="false" customHeight="false" outlineLevel="0" collapsed="false">
      <c r="A518" s="54"/>
    </row>
    <row r="519" customFormat="false" ht="12.75" hidden="false" customHeight="false" outlineLevel="0" collapsed="false">
      <c r="A519" s="54"/>
    </row>
    <row r="520" customFormat="false" ht="12.75" hidden="false" customHeight="false" outlineLevel="0" collapsed="false">
      <c r="A520" s="54"/>
    </row>
    <row r="521" customFormat="false" ht="12.75" hidden="false" customHeight="false" outlineLevel="0" collapsed="false">
      <c r="A521" s="54"/>
    </row>
    <row r="522" customFormat="false" ht="12.75" hidden="false" customHeight="false" outlineLevel="0" collapsed="false">
      <c r="A522" s="54"/>
    </row>
    <row r="523" customFormat="false" ht="12.75" hidden="false" customHeight="false" outlineLevel="0" collapsed="false">
      <c r="A523" s="54"/>
    </row>
    <row r="524" customFormat="false" ht="12.75" hidden="false" customHeight="false" outlineLevel="0" collapsed="false">
      <c r="A524" s="54"/>
    </row>
    <row r="525" customFormat="false" ht="12.75" hidden="false" customHeight="false" outlineLevel="0" collapsed="false">
      <c r="A525" s="54"/>
    </row>
    <row r="526" customFormat="false" ht="12.75" hidden="false" customHeight="false" outlineLevel="0" collapsed="false">
      <c r="A526" s="54"/>
    </row>
    <row r="527" customFormat="false" ht="12.75" hidden="false" customHeight="false" outlineLevel="0" collapsed="false">
      <c r="A527" s="54"/>
    </row>
    <row r="528" customFormat="false" ht="12.75" hidden="false" customHeight="false" outlineLevel="0" collapsed="false">
      <c r="A528" s="54"/>
    </row>
    <row r="529" customFormat="false" ht="12.75" hidden="false" customHeight="false" outlineLevel="0" collapsed="false">
      <c r="A529" s="54"/>
    </row>
    <row r="530" customFormat="false" ht="12.75" hidden="false" customHeight="false" outlineLevel="0" collapsed="false">
      <c r="A530" s="54"/>
    </row>
    <row r="531" customFormat="false" ht="12.75" hidden="false" customHeight="false" outlineLevel="0" collapsed="false">
      <c r="A531" s="54"/>
    </row>
    <row r="532" customFormat="false" ht="12.75" hidden="false" customHeight="false" outlineLevel="0" collapsed="false">
      <c r="A532" s="54"/>
    </row>
    <row r="533" customFormat="false" ht="12.75" hidden="false" customHeight="false" outlineLevel="0" collapsed="false">
      <c r="A533" s="54"/>
    </row>
    <row r="534" customFormat="false" ht="12.75" hidden="false" customHeight="false" outlineLevel="0" collapsed="false">
      <c r="A534" s="54"/>
    </row>
    <row r="535" customFormat="false" ht="12.75" hidden="false" customHeight="false" outlineLevel="0" collapsed="false">
      <c r="A535" s="54"/>
    </row>
    <row r="536" customFormat="false" ht="12.75" hidden="false" customHeight="false" outlineLevel="0" collapsed="false">
      <c r="A536" s="54"/>
    </row>
    <row r="537" customFormat="false" ht="12.75" hidden="false" customHeight="false" outlineLevel="0" collapsed="false">
      <c r="A537" s="54"/>
    </row>
    <row r="538" customFormat="false" ht="12.75" hidden="false" customHeight="false" outlineLevel="0" collapsed="false">
      <c r="A538" s="54"/>
    </row>
    <row r="539" customFormat="false" ht="12.75" hidden="false" customHeight="false" outlineLevel="0" collapsed="false">
      <c r="A539" s="54"/>
    </row>
    <row r="540" customFormat="false" ht="12.75" hidden="false" customHeight="false" outlineLevel="0" collapsed="false">
      <c r="A540" s="54"/>
    </row>
    <row r="541" customFormat="false" ht="12.75" hidden="false" customHeight="false" outlineLevel="0" collapsed="false">
      <c r="A541" s="54"/>
    </row>
    <row r="542" customFormat="false" ht="12.75" hidden="false" customHeight="false" outlineLevel="0" collapsed="false">
      <c r="A542" s="54"/>
    </row>
    <row r="543" customFormat="false" ht="12.75" hidden="false" customHeight="false" outlineLevel="0" collapsed="false">
      <c r="A543" s="54"/>
    </row>
    <row r="544" customFormat="false" ht="12.75" hidden="false" customHeight="false" outlineLevel="0" collapsed="false">
      <c r="A544" s="54"/>
    </row>
    <row r="545" customFormat="false" ht="12.75" hidden="false" customHeight="false" outlineLevel="0" collapsed="false">
      <c r="A545" s="54"/>
    </row>
    <row r="546" customFormat="false" ht="12.75" hidden="false" customHeight="false" outlineLevel="0" collapsed="false">
      <c r="A546" s="54"/>
    </row>
    <row r="547" customFormat="false" ht="12.75" hidden="false" customHeight="false" outlineLevel="0" collapsed="false">
      <c r="A547" s="54"/>
    </row>
    <row r="548" customFormat="false" ht="12.75" hidden="false" customHeight="false" outlineLevel="0" collapsed="false">
      <c r="A548" s="54"/>
    </row>
    <row r="549" customFormat="false" ht="12.75" hidden="false" customHeight="false" outlineLevel="0" collapsed="false">
      <c r="A549" s="54"/>
    </row>
    <row r="550" customFormat="false" ht="12.75" hidden="false" customHeight="false" outlineLevel="0" collapsed="false">
      <c r="A550" s="54"/>
    </row>
    <row r="551" customFormat="false" ht="12.75" hidden="false" customHeight="false" outlineLevel="0" collapsed="false">
      <c r="A551" s="54"/>
    </row>
    <row r="552" customFormat="false" ht="12.75" hidden="false" customHeight="false" outlineLevel="0" collapsed="false">
      <c r="A552" s="54"/>
    </row>
    <row r="553" customFormat="false" ht="12.75" hidden="false" customHeight="false" outlineLevel="0" collapsed="false">
      <c r="A553" s="54"/>
    </row>
    <row r="554" customFormat="false" ht="12.75" hidden="false" customHeight="false" outlineLevel="0" collapsed="false">
      <c r="A554" s="54"/>
    </row>
    <row r="555" customFormat="false" ht="12.75" hidden="false" customHeight="false" outlineLevel="0" collapsed="false">
      <c r="A555" s="54"/>
    </row>
    <row r="556" customFormat="false" ht="12.75" hidden="false" customHeight="false" outlineLevel="0" collapsed="false">
      <c r="A556" s="54"/>
    </row>
    <row r="557" customFormat="false" ht="12.75" hidden="false" customHeight="false" outlineLevel="0" collapsed="false">
      <c r="A557" s="54"/>
    </row>
    <row r="558" customFormat="false" ht="12.75" hidden="false" customHeight="false" outlineLevel="0" collapsed="false">
      <c r="A558" s="54"/>
    </row>
    <row r="559" customFormat="false" ht="12.75" hidden="false" customHeight="false" outlineLevel="0" collapsed="false">
      <c r="A559" s="54"/>
    </row>
    <row r="560" customFormat="false" ht="12.75" hidden="false" customHeight="false" outlineLevel="0" collapsed="false">
      <c r="A560" s="54"/>
    </row>
    <row r="561" customFormat="false" ht="12.75" hidden="false" customHeight="false" outlineLevel="0" collapsed="false">
      <c r="A561" s="54"/>
    </row>
    <row r="562" customFormat="false" ht="12.75" hidden="false" customHeight="false" outlineLevel="0" collapsed="false">
      <c r="A562" s="54"/>
    </row>
    <row r="563" customFormat="false" ht="12.75" hidden="false" customHeight="false" outlineLevel="0" collapsed="false">
      <c r="A563" s="54"/>
    </row>
    <row r="564" customFormat="false" ht="12.75" hidden="false" customHeight="false" outlineLevel="0" collapsed="false">
      <c r="A564" s="54"/>
    </row>
    <row r="565" customFormat="false" ht="12.75" hidden="false" customHeight="false" outlineLevel="0" collapsed="false">
      <c r="A565" s="54"/>
    </row>
    <row r="566" customFormat="false" ht="12.75" hidden="false" customHeight="false" outlineLevel="0" collapsed="false">
      <c r="A566" s="54"/>
    </row>
    <row r="567" customFormat="false" ht="12.75" hidden="false" customHeight="false" outlineLevel="0" collapsed="false">
      <c r="A567" s="54"/>
    </row>
    <row r="568" customFormat="false" ht="12.75" hidden="false" customHeight="false" outlineLevel="0" collapsed="false">
      <c r="A568" s="54"/>
    </row>
    <row r="569" customFormat="false" ht="12.75" hidden="false" customHeight="false" outlineLevel="0" collapsed="false">
      <c r="A569" s="54"/>
    </row>
    <row r="570" customFormat="false" ht="12.75" hidden="false" customHeight="false" outlineLevel="0" collapsed="false">
      <c r="A570" s="54"/>
    </row>
    <row r="571" customFormat="false" ht="12.75" hidden="false" customHeight="false" outlineLevel="0" collapsed="false">
      <c r="A571" s="54"/>
    </row>
    <row r="572" customFormat="false" ht="12.75" hidden="false" customHeight="false" outlineLevel="0" collapsed="false">
      <c r="A572" s="54"/>
    </row>
    <row r="573" customFormat="false" ht="12.75" hidden="false" customHeight="false" outlineLevel="0" collapsed="false">
      <c r="A573" s="54"/>
    </row>
    <row r="574" customFormat="false" ht="12.75" hidden="false" customHeight="false" outlineLevel="0" collapsed="false">
      <c r="A574" s="54"/>
    </row>
    <row r="575" customFormat="false" ht="12.75" hidden="false" customHeight="false" outlineLevel="0" collapsed="false">
      <c r="A575" s="54"/>
    </row>
    <row r="576" customFormat="false" ht="12.75" hidden="false" customHeight="false" outlineLevel="0" collapsed="false">
      <c r="A576" s="54"/>
    </row>
    <row r="577" customFormat="false" ht="12.75" hidden="false" customHeight="false" outlineLevel="0" collapsed="false">
      <c r="A577" s="54"/>
    </row>
    <row r="578" customFormat="false" ht="12.75" hidden="false" customHeight="false" outlineLevel="0" collapsed="false">
      <c r="A578" s="54"/>
    </row>
    <row r="579" customFormat="false" ht="12.75" hidden="false" customHeight="false" outlineLevel="0" collapsed="false">
      <c r="A579" s="54"/>
    </row>
    <row r="580" customFormat="false" ht="12.75" hidden="false" customHeight="false" outlineLevel="0" collapsed="false">
      <c r="A580" s="54"/>
    </row>
    <row r="581" customFormat="false" ht="12.75" hidden="false" customHeight="false" outlineLevel="0" collapsed="false">
      <c r="A581" s="54"/>
    </row>
    <row r="582" customFormat="false" ht="12.75" hidden="false" customHeight="false" outlineLevel="0" collapsed="false">
      <c r="A582" s="54"/>
    </row>
    <row r="583" customFormat="false" ht="12.75" hidden="false" customHeight="false" outlineLevel="0" collapsed="false">
      <c r="A583" s="54"/>
    </row>
    <row r="584" customFormat="false" ht="12.75" hidden="false" customHeight="false" outlineLevel="0" collapsed="false">
      <c r="A584" s="54"/>
    </row>
    <row r="585" customFormat="false" ht="12.75" hidden="false" customHeight="false" outlineLevel="0" collapsed="false">
      <c r="A585" s="54"/>
    </row>
    <row r="586" customFormat="false" ht="12.75" hidden="false" customHeight="false" outlineLevel="0" collapsed="false">
      <c r="A586" s="54"/>
    </row>
    <row r="587" customFormat="false" ht="12.75" hidden="false" customHeight="false" outlineLevel="0" collapsed="false">
      <c r="A587" s="54"/>
    </row>
    <row r="588" customFormat="false" ht="12.75" hidden="false" customHeight="false" outlineLevel="0" collapsed="false">
      <c r="A588" s="54"/>
    </row>
    <row r="589" customFormat="false" ht="12.75" hidden="false" customHeight="false" outlineLevel="0" collapsed="false">
      <c r="A589" s="54"/>
    </row>
    <row r="590" customFormat="false" ht="12.75" hidden="false" customHeight="false" outlineLevel="0" collapsed="false">
      <c r="A590" s="54"/>
    </row>
    <row r="591" customFormat="false" ht="12.75" hidden="false" customHeight="false" outlineLevel="0" collapsed="false">
      <c r="A591" s="54"/>
    </row>
    <row r="592" customFormat="false" ht="12.75" hidden="false" customHeight="false" outlineLevel="0" collapsed="false">
      <c r="A592" s="54"/>
    </row>
    <row r="593" customFormat="false" ht="12.75" hidden="false" customHeight="false" outlineLevel="0" collapsed="false">
      <c r="A593" s="54"/>
    </row>
    <row r="594" customFormat="false" ht="12.75" hidden="false" customHeight="false" outlineLevel="0" collapsed="false">
      <c r="A594" s="54"/>
    </row>
    <row r="595" customFormat="false" ht="12.75" hidden="false" customHeight="false" outlineLevel="0" collapsed="false">
      <c r="A595" s="54"/>
    </row>
    <row r="596" customFormat="false" ht="12.75" hidden="false" customHeight="false" outlineLevel="0" collapsed="false">
      <c r="A596" s="54"/>
    </row>
    <row r="597" customFormat="false" ht="12.75" hidden="false" customHeight="false" outlineLevel="0" collapsed="false">
      <c r="A597" s="54"/>
    </row>
    <row r="598" customFormat="false" ht="12.75" hidden="false" customHeight="false" outlineLevel="0" collapsed="false">
      <c r="A598" s="54"/>
    </row>
    <row r="599" customFormat="false" ht="12.75" hidden="false" customHeight="false" outlineLevel="0" collapsed="false">
      <c r="A599" s="54"/>
    </row>
    <row r="600" customFormat="false" ht="12.75" hidden="false" customHeight="false" outlineLevel="0" collapsed="false">
      <c r="A600" s="54"/>
    </row>
    <row r="601" customFormat="false" ht="12.75" hidden="false" customHeight="false" outlineLevel="0" collapsed="false">
      <c r="A601" s="54"/>
    </row>
    <row r="602" customFormat="false" ht="12.75" hidden="false" customHeight="false" outlineLevel="0" collapsed="false">
      <c r="A602" s="54"/>
    </row>
    <row r="603" customFormat="false" ht="12.75" hidden="false" customHeight="false" outlineLevel="0" collapsed="false">
      <c r="A603" s="54"/>
    </row>
    <row r="604" customFormat="false" ht="12.75" hidden="false" customHeight="false" outlineLevel="0" collapsed="false">
      <c r="A604" s="54"/>
    </row>
    <row r="605" customFormat="false" ht="12.75" hidden="false" customHeight="false" outlineLevel="0" collapsed="false">
      <c r="A605" s="54"/>
    </row>
    <row r="606" customFormat="false" ht="12.75" hidden="false" customHeight="false" outlineLevel="0" collapsed="false">
      <c r="A606" s="54"/>
    </row>
    <row r="607" customFormat="false" ht="12.75" hidden="false" customHeight="false" outlineLevel="0" collapsed="false">
      <c r="A607" s="54"/>
    </row>
    <row r="608" customFormat="false" ht="12.75" hidden="false" customHeight="false" outlineLevel="0" collapsed="false">
      <c r="A608" s="54"/>
    </row>
    <row r="609" customFormat="false" ht="12.75" hidden="false" customHeight="false" outlineLevel="0" collapsed="false">
      <c r="A609" s="54"/>
    </row>
    <row r="610" customFormat="false" ht="12.75" hidden="false" customHeight="false" outlineLevel="0" collapsed="false">
      <c r="A610" s="54"/>
    </row>
    <row r="611" customFormat="false" ht="12.75" hidden="false" customHeight="false" outlineLevel="0" collapsed="false">
      <c r="A611" s="54"/>
    </row>
    <row r="612" customFormat="false" ht="12.75" hidden="false" customHeight="false" outlineLevel="0" collapsed="false">
      <c r="A612" s="54"/>
    </row>
    <row r="613" customFormat="false" ht="12.75" hidden="false" customHeight="false" outlineLevel="0" collapsed="false">
      <c r="A613" s="54"/>
    </row>
    <row r="614" customFormat="false" ht="12.75" hidden="false" customHeight="false" outlineLevel="0" collapsed="false">
      <c r="A614" s="54"/>
    </row>
    <row r="615" customFormat="false" ht="12.75" hidden="false" customHeight="false" outlineLevel="0" collapsed="false">
      <c r="A615" s="54"/>
    </row>
    <row r="616" customFormat="false" ht="12.75" hidden="false" customHeight="false" outlineLevel="0" collapsed="false">
      <c r="A616" s="54"/>
    </row>
    <row r="617" customFormat="false" ht="12.75" hidden="false" customHeight="false" outlineLevel="0" collapsed="false">
      <c r="A617" s="54"/>
    </row>
    <row r="618" customFormat="false" ht="12.75" hidden="false" customHeight="false" outlineLevel="0" collapsed="false">
      <c r="A618" s="54"/>
    </row>
    <row r="619" customFormat="false" ht="12.75" hidden="false" customHeight="false" outlineLevel="0" collapsed="false">
      <c r="A619" s="54"/>
    </row>
    <row r="620" customFormat="false" ht="12.75" hidden="false" customHeight="false" outlineLevel="0" collapsed="false">
      <c r="A620" s="54"/>
    </row>
    <row r="621" customFormat="false" ht="12.75" hidden="false" customHeight="false" outlineLevel="0" collapsed="false">
      <c r="A621" s="54"/>
    </row>
    <row r="622" customFormat="false" ht="12.75" hidden="false" customHeight="false" outlineLevel="0" collapsed="false">
      <c r="A622" s="54"/>
    </row>
    <row r="623" customFormat="false" ht="12.75" hidden="false" customHeight="false" outlineLevel="0" collapsed="false">
      <c r="A623" s="54"/>
    </row>
    <row r="624" customFormat="false" ht="12.75" hidden="false" customHeight="false" outlineLevel="0" collapsed="false">
      <c r="A624" s="54"/>
    </row>
    <row r="625" customFormat="false" ht="12.75" hidden="false" customHeight="false" outlineLevel="0" collapsed="false">
      <c r="A625" s="54"/>
    </row>
    <row r="626" customFormat="false" ht="12.75" hidden="false" customHeight="false" outlineLevel="0" collapsed="false">
      <c r="A626" s="54"/>
    </row>
    <row r="627" customFormat="false" ht="12.75" hidden="false" customHeight="false" outlineLevel="0" collapsed="false">
      <c r="A627" s="54"/>
    </row>
    <row r="628" customFormat="false" ht="12.75" hidden="false" customHeight="false" outlineLevel="0" collapsed="false">
      <c r="A628" s="54"/>
    </row>
    <row r="629" customFormat="false" ht="12.75" hidden="false" customHeight="false" outlineLevel="0" collapsed="false">
      <c r="A629" s="54"/>
    </row>
    <row r="630" customFormat="false" ht="12.75" hidden="false" customHeight="false" outlineLevel="0" collapsed="false">
      <c r="A630" s="54"/>
    </row>
    <row r="631" customFormat="false" ht="12.75" hidden="false" customHeight="false" outlineLevel="0" collapsed="false">
      <c r="A631" s="54"/>
    </row>
    <row r="632" customFormat="false" ht="12.75" hidden="false" customHeight="false" outlineLevel="0" collapsed="false">
      <c r="A632" s="54"/>
    </row>
    <row r="633" customFormat="false" ht="12.75" hidden="false" customHeight="false" outlineLevel="0" collapsed="false">
      <c r="A633" s="54"/>
    </row>
    <row r="634" customFormat="false" ht="12.75" hidden="false" customHeight="false" outlineLevel="0" collapsed="false">
      <c r="A634" s="54"/>
    </row>
    <row r="635" customFormat="false" ht="12.75" hidden="false" customHeight="false" outlineLevel="0" collapsed="false">
      <c r="A635" s="54"/>
    </row>
    <row r="636" customFormat="false" ht="12.75" hidden="false" customHeight="false" outlineLevel="0" collapsed="false">
      <c r="A636" s="54"/>
    </row>
    <row r="637" customFormat="false" ht="12.75" hidden="false" customHeight="false" outlineLevel="0" collapsed="false">
      <c r="A637" s="54"/>
    </row>
    <row r="638" customFormat="false" ht="12.75" hidden="false" customHeight="false" outlineLevel="0" collapsed="false">
      <c r="A638" s="54"/>
    </row>
    <row r="639" customFormat="false" ht="12.75" hidden="false" customHeight="false" outlineLevel="0" collapsed="false">
      <c r="A639" s="54"/>
    </row>
    <row r="640" customFormat="false" ht="12.75" hidden="false" customHeight="false" outlineLevel="0" collapsed="false">
      <c r="A640" s="54"/>
    </row>
    <row r="641" customFormat="false" ht="12.75" hidden="false" customHeight="false" outlineLevel="0" collapsed="false">
      <c r="A641" s="54"/>
    </row>
    <row r="642" customFormat="false" ht="12.75" hidden="false" customHeight="false" outlineLevel="0" collapsed="false">
      <c r="A642" s="54"/>
    </row>
    <row r="643" customFormat="false" ht="12.75" hidden="false" customHeight="false" outlineLevel="0" collapsed="false">
      <c r="A643" s="54"/>
    </row>
    <row r="644" customFormat="false" ht="12.75" hidden="false" customHeight="false" outlineLevel="0" collapsed="false">
      <c r="A644" s="54"/>
    </row>
    <row r="645" customFormat="false" ht="12.75" hidden="false" customHeight="false" outlineLevel="0" collapsed="false">
      <c r="A645" s="54"/>
    </row>
    <row r="646" customFormat="false" ht="12.75" hidden="false" customHeight="false" outlineLevel="0" collapsed="false">
      <c r="A646" s="54"/>
    </row>
    <row r="647" customFormat="false" ht="12.75" hidden="false" customHeight="false" outlineLevel="0" collapsed="false">
      <c r="A647" s="54"/>
    </row>
    <row r="648" customFormat="false" ht="12.75" hidden="false" customHeight="false" outlineLevel="0" collapsed="false">
      <c r="A648" s="54"/>
    </row>
    <row r="649" customFormat="false" ht="12.75" hidden="false" customHeight="false" outlineLevel="0" collapsed="false">
      <c r="A649" s="54"/>
    </row>
    <row r="650" customFormat="false" ht="12.75" hidden="false" customHeight="false" outlineLevel="0" collapsed="false">
      <c r="A650" s="54"/>
    </row>
    <row r="651" customFormat="false" ht="12.75" hidden="false" customHeight="false" outlineLevel="0" collapsed="false">
      <c r="A651" s="54"/>
    </row>
    <row r="652" customFormat="false" ht="12.75" hidden="false" customHeight="false" outlineLevel="0" collapsed="false">
      <c r="A652" s="54"/>
    </row>
    <row r="653" customFormat="false" ht="12.75" hidden="false" customHeight="false" outlineLevel="0" collapsed="false">
      <c r="A653" s="54"/>
    </row>
    <row r="654" customFormat="false" ht="12.75" hidden="false" customHeight="false" outlineLevel="0" collapsed="false">
      <c r="A654" s="54"/>
    </row>
    <row r="655" customFormat="false" ht="12.75" hidden="false" customHeight="false" outlineLevel="0" collapsed="false">
      <c r="A655" s="54"/>
    </row>
    <row r="656" customFormat="false" ht="12.75" hidden="false" customHeight="false" outlineLevel="0" collapsed="false">
      <c r="A656" s="54"/>
    </row>
    <row r="657" customFormat="false" ht="12.75" hidden="false" customHeight="false" outlineLevel="0" collapsed="false">
      <c r="A657" s="54"/>
    </row>
    <row r="658" customFormat="false" ht="12.75" hidden="false" customHeight="false" outlineLevel="0" collapsed="false">
      <c r="A658" s="54"/>
    </row>
    <row r="659" customFormat="false" ht="12.75" hidden="false" customHeight="false" outlineLevel="0" collapsed="false">
      <c r="A659" s="54"/>
    </row>
    <row r="660" customFormat="false" ht="12.75" hidden="false" customHeight="false" outlineLevel="0" collapsed="false">
      <c r="A660" s="54"/>
    </row>
    <row r="661" customFormat="false" ht="12.75" hidden="false" customHeight="false" outlineLevel="0" collapsed="false">
      <c r="A661" s="54"/>
    </row>
    <row r="662" customFormat="false" ht="12.75" hidden="false" customHeight="false" outlineLevel="0" collapsed="false">
      <c r="A662" s="54"/>
    </row>
    <row r="663" customFormat="false" ht="12.75" hidden="false" customHeight="false" outlineLevel="0" collapsed="false">
      <c r="A663" s="54"/>
    </row>
    <row r="664" customFormat="false" ht="12.75" hidden="false" customHeight="false" outlineLevel="0" collapsed="false">
      <c r="A664" s="54"/>
    </row>
    <row r="665" customFormat="false" ht="12.75" hidden="false" customHeight="false" outlineLevel="0" collapsed="false">
      <c r="A665" s="54"/>
    </row>
    <row r="666" customFormat="false" ht="12.75" hidden="false" customHeight="false" outlineLevel="0" collapsed="false">
      <c r="A666" s="54"/>
    </row>
    <row r="667" customFormat="false" ht="12.75" hidden="false" customHeight="false" outlineLevel="0" collapsed="false">
      <c r="A667" s="54"/>
    </row>
    <row r="668" customFormat="false" ht="12.75" hidden="false" customHeight="false" outlineLevel="0" collapsed="false">
      <c r="A668" s="54"/>
    </row>
    <row r="669" customFormat="false" ht="12.75" hidden="false" customHeight="false" outlineLevel="0" collapsed="false">
      <c r="A669" s="54"/>
    </row>
    <row r="670" customFormat="false" ht="12.75" hidden="false" customHeight="false" outlineLevel="0" collapsed="false">
      <c r="A670" s="54"/>
    </row>
    <row r="671" customFormat="false" ht="12.75" hidden="false" customHeight="false" outlineLevel="0" collapsed="false">
      <c r="A671" s="54"/>
    </row>
    <row r="672" customFormat="false" ht="12.75" hidden="false" customHeight="false" outlineLevel="0" collapsed="false">
      <c r="A672" s="54"/>
    </row>
    <row r="673" customFormat="false" ht="12.75" hidden="false" customHeight="false" outlineLevel="0" collapsed="false">
      <c r="A673" s="54"/>
    </row>
    <row r="674" customFormat="false" ht="12.75" hidden="false" customHeight="false" outlineLevel="0" collapsed="false">
      <c r="A674" s="54"/>
    </row>
    <row r="675" customFormat="false" ht="12.75" hidden="false" customHeight="false" outlineLevel="0" collapsed="false">
      <c r="A675" s="54"/>
    </row>
    <row r="676" customFormat="false" ht="12.75" hidden="false" customHeight="false" outlineLevel="0" collapsed="false">
      <c r="A676" s="54"/>
    </row>
    <row r="677" customFormat="false" ht="12.75" hidden="false" customHeight="false" outlineLevel="0" collapsed="false">
      <c r="A677" s="54"/>
    </row>
    <row r="678" customFormat="false" ht="12.75" hidden="false" customHeight="false" outlineLevel="0" collapsed="false">
      <c r="A678" s="54"/>
    </row>
    <row r="679" customFormat="false" ht="12.75" hidden="false" customHeight="false" outlineLevel="0" collapsed="false">
      <c r="A679" s="54"/>
    </row>
    <row r="680" customFormat="false" ht="12.75" hidden="false" customHeight="false" outlineLevel="0" collapsed="false">
      <c r="A680" s="54"/>
    </row>
    <row r="681" customFormat="false" ht="12.75" hidden="false" customHeight="false" outlineLevel="0" collapsed="false">
      <c r="A681" s="54"/>
    </row>
    <row r="682" customFormat="false" ht="12.75" hidden="false" customHeight="false" outlineLevel="0" collapsed="false">
      <c r="A682" s="54"/>
    </row>
    <row r="683" customFormat="false" ht="12.75" hidden="false" customHeight="false" outlineLevel="0" collapsed="false">
      <c r="A683" s="54"/>
    </row>
    <row r="684" customFormat="false" ht="12.75" hidden="false" customHeight="false" outlineLevel="0" collapsed="false">
      <c r="A684" s="54"/>
    </row>
    <row r="685" customFormat="false" ht="12.75" hidden="false" customHeight="false" outlineLevel="0" collapsed="false">
      <c r="A685" s="54"/>
    </row>
    <row r="686" customFormat="false" ht="12.75" hidden="false" customHeight="false" outlineLevel="0" collapsed="false">
      <c r="A686" s="54"/>
    </row>
    <row r="687" customFormat="false" ht="12.75" hidden="false" customHeight="false" outlineLevel="0" collapsed="false">
      <c r="A687" s="54"/>
    </row>
    <row r="688" customFormat="false" ht="12.75" hidden="false" customHeight="false" outlineLevel="0" collapsed="false">
      <c r="A688" s="54"/>
    </row>
    <row r="689" customFormat="false" ht="12.75" hidden="false" customHeight="false" outlineLevel="0" collapsed="false">
      <c r="A689" s="54"/>
    </row>
    <row r="690" customFormat="false" ht="12.75" hidden="false" customHeight="false" outlineLevel="0" collapsed="false">
      <c r="A690" s="54"/>
    </row>
    <row r="691" customFormat="false" ht="12.75" hidden="false" customHeight="false" outlineLevel="0" collapsed="false">
      <c r="A691" s="54"/>
    </row>
    <row r="692" customFormat="false" ht="12.75" hidden="false" customHeight="false" outlineLevel="0" collapsed="false">
      <c r="A692" s="54"/>
    </row>
    <row r="693" customFormat="false" ht="12.75" hidden="false" customHeight="false" outlineLevel="0" collapsed="false">
      <c r="A693" s="54"/>
    </row>
    <row r="694" customFormat="false" ht="12.75" hidden="false" customHeight="false" outlineLevel="0" collapsed="false">
      <c r="A694" s="54"/>
    </row>
    <row r="695" customFormat="false" ht="12.75" hidden="false" customHeight="false" outlineLevel="0" collapsed="false">
      <c r="A695" s="54"/>
    </row>
    <row r="696" customFormat="false" ht="12.75" hidden="false" customHeight="false" outlineLevel="0" collapsed="false">
      <c r="A696" s="54"/>
    </row>
    <row r="697" customFormat="false" ht="12.75" hidden="false" customHeight="false" outlineLevel="0" collapsed="false">
      <c r="A697" s="54"/>
    </row>
    <row r="698" customFormat="false" ht="12.75" hidden="false" customHeight="false" outlineLevel="0" collapsed="false">
      <c r="A698" s="54"/>
    </row>
    <row r="699" customFormat="false" ht="12.75" hidden="false" customHeight="false" outlineLevel="0" collapsed="false">
      <c r="A699" s="54"/>
    </row>
    <row r="700" customFormat="false" ht="12.75" hidden="false" customHeight="false" outlineLevel="0" collapsed="false">
      <c r="A700" s="54"/>
    </row>
    <row r="701" customFormat="false" ht="12.75" hidden="false" customHeight="false" outlineLevel="0" collapsed="false">
      <c r="A701" s="54"/>
    </row>
    <row r="702" customFormat="false" ht="12.75" hidden="false" customHeight="false" outlineLevel="0" collapsed="false">
      <c r="A702" s="54"/>
    </row>
    <row r="703" customFormat="false" ht="12.75" hidden="false" customHeight="false" outlineLevel="0" collapsed="false">
      <c r="A703" s="54"/>
    </row>
    <row r="704" customFormat="false" ht="12.75" hidden="false" customHeight="false" outlineLevel="0" collapsed="false">
      <c r="A704" s="54"/>
    </row>
    <row r="705" customFormat="false" ht="12.75" hidden="false" customHeight="false" outlineLevel="0" collapsed="false">
      <c r="A705" s="54"/>
    </row>
    <row r="706" customFormat="false" ht="12.75" hidden="false" customHeight="false" outlineLevel="0" collapsed="false">
      <c r="A706" s="54"/>
    </row>
    <row r="707" customFormat="false" ht="12.75" hidden="false" customHeight="false" outlineLevel="0" collapsed="false">
      <c r="A707" s="54"/>
    </row>
    <row r="708" customFormat="false" ht="12.75" hidden="false" customHeight="false" outlineLevel="0" collapsed="false">
      <c r="A708" s="54"/>
    </row>
    <row r="709" customFormat="false" ht="12.75" hidden="false" customHeight="false" outlineLevel="0" collapsed="false">
      <c r="A709" s="54"/>
    </row>
    <row r="710" customFormat="false" ht="12.75" hidden="false" customHeight="false" outlineLevel="0" collapsed="false">
      <c r="A710" s="54"/>
    </row>
    <row r="711" customFormat="false" ht="12.75" hidden="false" customHeight="false" outlineLevel="0" collapsed="false">
      <c r="A711" s="54"/>
    </row>
    <row r="712" customFormat="false" ht="12.75" hidden="false" customHeight="false" outlineLevel="0" collapsed="false">
      <c r="A712" s="54"/>
    </row>
    <row r="713" customFormat="false" ht="12.75" hidden="false" customHeight="false" outlineLevel="0" collapsed="false">
      <c r="A713" s="54"/>
    </row>
    <row r="714" customFormat="false" ht="12.75" hidden="false" customHeight="false" outlineLevel="0" collapsed="false">
      <c r="A714" s="54"/>
    </row>
    <row r="715" customFormat="false" ht="12.75" hidden="false" customHeight="false" outlineLevel="0" collapsed="false">
      <c r="A715" s="54"/>
    </row>
    <row r="716" customFormat="false" ht="12.75" hidden="false" customHeight="false" outlineLevel="0" collapsed="false">
      <c r="A716" s="54"/>
    </row>
    <row r="717" customFormat="false" ht="12.75" hidden="false" customHeight="false" outlineLevel="0" collapsed="false">
      <c r="A717" s="54"/>
    </row>
    <row r="718" customFormat="false" ht="12.75" hidden="false" customHeight="false" outlineLevel="0" collapsed="false">
      <c r="A718" s="54"/>
    </row>
    <row r="719" customFormat="false" ht="12.75" hidden="false" customHeight="false" outlineLevel="0" collapsed="false">
      <c r="A719" s="54"/>
    </row>
    <row r="720" customFormat="false" ht="12.75" hidden="false" customHeight="false" outlineLevel="0" collapsed="false">
      <c r="A720" s="54"/>
    </row>
    <row r="721" customFormat="false" ht="12.75" hidden="false" customHeight="false" outlineLevel="0" collapsed="false">
      <c r="A721" s="54"/>
    </row>
    <row r="722" customFormat="false" ht="12.75" hidden="false" customHeight="false" outlineLevel="0" collapsed="false">
      <c r="A722" s="54"/>
    </row>
    <row r="723" customFormat="false" ht="12.75" hidden="false" customHeight="false" outlineLevel="0" collapsed="false">
      <c r="A723" s="54"/>
    </row>
    <row r="724" customFormat="false" ht="12.75" hidden="false" customHeight="false" outlineLevel="0" collapsed="false">
      <c r="A724" s="54"/>
    </row>
    <row r="725" customFormat="false" ht="12.75" hidden="false" customHeight="false" outlineLevel="0" collapsed="false">
      <c r="A725" s="54"/>
    </row>
    <row r="726" customFormat="false" ht="12.75" hidden="false" customHeight="false" outlineLevel="0" collapsed="false">
      <c r="A726" s="54"/>
    </row>
    <row r="727" customFormat="false" ht="12.75" hidden="false" customHeight="false" outlineLevel="0" collapsed="false">
      <c r="A727" s="54"/>
    </row>
    <row r="728" customFormat="false" ht="12.75" hidden="false" customHeight="false" outlineLevel="0" collapsed="false">
      <c r="A728" s="54"/>
    </row>
    <row r="729" customFormat="false" ht="12.75" hidden="false" customHeight="false" outlineLevel="0" collapsed="false">
      <c r="A729" s="54"/>
    </row>
    <row r="730" customFormat="false" ht="12.75" hidden="false" customHeight="false" outlineLevel="0" collapsed="false">
      <c r="A730" s="54"/>
    </row>
    <row r="731" customFormat="false" ht="12.75" hidden="false" customHeight="false" outlineLevel="0" collapsed="false">
      <c r="A731" s="54"/>
    </row>
    <row r="732" customFormat="false" ht="12.75" hidden="false" customHeight="false" outlineLevel="0" collapsed="false">
      <c r="A732" s="54"/>
    </row>
    <row r="733" customFormat="false" ht="12.75" hidden="false" customHeight="false" outlineLevel="0" collapsed="false">
      <c r="A733" s="54"/>
    </row>
    <row r="734" customFormat="false" ht="12.75" hidden="false" customHeight="false" outlineLevel="0" collapsed="false">
      <c r="A734" s="54"/>
    </row>
    <row r="735" customFormat="false" ht="12.75" hidden="false" customHeight="false" outlineLevel="0" collapsed="false">
      <c r="A735" s="54"/>
    </row>
    <row r="736" customFormat="false" ht="12.75" hidden="false" customHeight="false" outlineLevel="0" collapsed="false">
      <c r="A736" s="54"/>
    </row>
    <row r="737" customFormat="false" ht="12.75" hidden="false" customHeight="false" outlineLevel="0" collapsed="false">
      <c r="A737" s="54"/>
    </row>
    <row r="738" customFormat="false" ht="12.75" hidden="false" customHeight="false" outlineLevel="0" collapsed="false">
      <c r="A738" s="54"/>
    </row>
    <row r="739" customFormat="false" ht="12.75" hidden="false" customHeight="false" outlineLevel="0" collapsed="false">
      <c r="A739" s="54"/>
    </row>
    <row r="740" customFormat="false" ht="12.75" hidden="false" customHeight="false" outlineLevel="0" collapsed="false">
      <c r="A740" s="54"/>
    </row>
    <row r="741" customFormat="false" ht="12.75" hidden="false" customHeight="false" outlineLevel="0" collapsed="false">
      <c r="A741" s="54"/>
    </row>
    <row r="742" customFormat="false" ht="12.75" hidden="false" customHeight="false" outlineLevel="0" collapsed="false">
      <c r="A742" s="54"/>
    </row>
    <row r="743" customFormat="false" ht="12.75" hidden="false" customHeight="false" outlineLevel="0" collapsed="false">
      <c r="A743" s="54"/>
    </row>
    <row r="744" customFormat="false" ht="12.75" hidden="false" customHeight="false" outlineLevel="0" collapsed="false">
      <c r="A744" s="54"/>
    </row>
    <row r="745" customFormat="false" ht="12.75" hidden="false" customHeight="false" outlineLevel="0" collapsed="false">
      <c r="A745" s="54"/>
    </row>
    <row r="746" customFormat="false" ht="12.75" hidden="false" customHeight="false" outlineLevel="0" collapsed="false">
      <c r="A746" s="54"/>
    </row>
    <row r="747" customFormat="false" ht="12.75" hidden="false" customHeight="false" outlineLevel="0" collapsed="false">
      <c r="A747" s="54"/>
    </row>
    <row r="748" customFormat="false" ht="12.75" hidden="false" customHeight="false" outlineLevel="0" collapsed="false">
      <c r="A748" s="54"/>
    </row>
    <row r="749" customFormat="false" ht="12.75" hidden="false" customHeight="false" outlineLevel="0" collapsed="false">
      <c r="A749" s="54"/>
    </row>
    <row r="750" customFormat="false" ht="12.75" hidden="false" customHeight="false" outlineLevel="0" collapsed="false">
      <c r="A750" s="54"/>
    </row>
    <row r="751" customFormat="false" ht="12.75" hidden="false" customHeight="false" outlineLevel="0" collapsed="false">
      <c r="A751" s="54"/>
    </row>
    <row r="752" customFormat="false" ht="12.75" hidden="false" customHeight="false" outlineLevel="0" collapsed="false">
      <c r="A752" s="54"/>
    </row>
    <row r="753" customFormat="false" ht="12.75" hidden="false" customHeight="false" outlineLevel="0" collapsed="false">
      <c r="A753" s="54"/>
    </row>
    <row r="754" customFormat="false" ht="12.75" hidden="false" customHeight="false" outlineLevel="0" collapsed="false">
      <c r="A754" s="54"/>
    </row>
    <row r="755" customFormat="false" ht="12.75" hidden="false" customHeight="false" outlineLevel="0" collapsed="false">
      <c r="A755" s="54"/>
    </row>
    <row r="756" customFormat="false" ht="12.75" hidden="false" customHeight="false" outlineLevel="0" collapsed="false">
      <c r="A756" s="54"/>
    </row>
    <row r="757" customFormat="false" ht="12.75" hidden="false" customHeight="false" outlineLevel="0" collapsed="false">
      <c r="A757" s="54"/>
    </row>
    <row r="758" customFormat="false" ht="12.75" hidden="false" customHeight="false" outlineLevel="0" collapsed="false">
      <c r="A758" s="54"/>
    </row>
    <row r="759" customFormat="false" ht="12.75" hidden="false" customHeight="false" outlineLevel="0" collapsed="false">
      <c r="A759" s="54"/>
    </row>
    <row r="760" customFormat="false" ht="12.75" hidden="false" customHeight="false" outlineLevel="0" collapsed="false">
      <c r="A760" s="54"/>
    </row>
    <row r="761" customFormat="false" ht="12.75" hidden="false" customHeight="false" outlineLevel="0" collapsed="false">
      <c r="A761" s="54"/>
    </row>
    <row r="762" customFormat="false" ht="12.75" hidden="false" customHeight="false" outlineLevel="0" collapsed="false">
      <c r="A762" s="54"/>
    </row>
    <row r="763" customFormat="false" ht="12.75" hidden="false" customHeight="false" outlineLevel="0" collapsed="false">
      <c r="A763" s="54"/>
    </row>
    <row r="764" customFormat="false" ht="12.75" hidden="false" customHeight="false" outlineLevel="0" collapsed="false">
      <c r="A764" s="54"/>
    </row>
    <row r="765" customFormat="false" ht="12.75" hidden="false" customHeight="false" outlineLevel="0" collapsed="false">
      <c r="A765" s="54"/>
    </row>
    <row r="766" customFormat="false" ht="12.75" hidden="false" customHeight="false" outlineLevel="0" collapsed="false">
      <c r="A766" s="54"/>
    </row>
    <row r="767" customFormat="false" ht="12.75" hidden="false" customHeight="false" outlineLevel="0" collapsed="false">
      <c r="A767" s="54"/>
    </row>
    <row r="768" customFormat="false" ht="12.75" hidden="false" customHeight="false" outlineLevel="0" collapsed="false">
      <c r="A768" s="54"/>
    </row>
    <row r="769" customFormat="false" ht="12.75" hidden="false" customHeight="false" outlineLevel="0" collapsed="false">
      <c r="A769" s="54"/>
    </row>
    <row r="770" customFormat="false" ht="12.75" hidden="false" customHeight="false" outlineLevel="0" collapsed="false">
      <c r="A770" s="54"/>
    </row>
    <row r="771" customFormat="false" ht="12.75" hidden="false" customHeight="false" outlineLevel="0" collapsed="false">
      <c r="A771" s="54"/>
    </row>
    <row r="772" customFormat="false" ht="12.75" hidden="false" customHeight="false" outlineLevel="0" collapsed="false">
      <c r="A772" s="54"/>
    </row>
    <row r="773" customFormat="false" ht="12.75" hidden="false" customHeight="false" outlineLevel="0" collapsed="false">
      <c r="A773" s="54"/>
    </row>
    <row r="774" customFormat="false" ht="12.75" hidden="false" customHeight="false" outlineLevel="0" collapsed="false">
      <c r="A774" s="54"/>
    </row>
    <row r="775" customFormat="false" ht="12.75" hidden="false" customHeight="false" outlineLevel="0" collapsed="false">
      <c r="A775" s="54"/>
    </row>
    <row r="776" customFormat="false" ht="12.75" hidden="false" customHeight="false" outlineLevel="0" collapsed="false">
      <c r="A776" s="54"/>
    </row>
    <row r="777" customFormat="false" ht="12.75" hidden="false" customHeight="false" outlineLevel="0" collapsed="false">
      <c r="A777" s="54"/>
    </row>
    <row r="778" customFormat="false" ht="12.75" hidden="false" customHeight="false" outlineLevel="0" collapsed="false">
      <c r="A778" s="54"/>
    </row>
    <row r="779" customFormat="false" ht="12.75" hidden="false" customHeight="false" outlineLevel="0" collapsed="false">
      <c r="A779" s="54"/>
    </row>
    <row r="780" customFormat="false" ht="12.75" hidden="false" customHeight="false" outlineLevel="0" collapsed="false">
      <c r="A780" s="54"/>
    </row>
    <row r="781" customFormat="false" ht="12.75" hidden="false" customHeight="false" outlineLevel="0" collapsed="false">
      <c r="A781" s="54"/>
    </row>
    <row r="782" customFormat="false" ht="12.75" hidden="false" customHeight="false" outlineLevel="0" collapsed="false">
      <c r="A782" s="54"/>
    </row>
    <row r="783" customFormat="false" ht="12.75" hidden="false" customHeight="false" outlineLevel="0" collapsed="false">
      <c r="A783" s="54"/>
    </row>
    <row r="784" customFormat="false" ht="12.75" hidden="false" customHeight="false" outlineLevel="0" collapsed="false">
      <c r="A784" s="54"/>
    </row>
    <row r="785" customFormat="false" ht="12.75" hidden="false" customHeight="false" outlineLevel="0" collapsed="false">
      <c r="A785" s="54"/>
    </row>
    <row r="786" customFormat="false" ht="12.75" hidden="false" customHeight="false" outlineLevel="0" collapsed="false">
      <c r="A786" s="54"/>
    </row>
    <row r="787" customFormat="false" ht="12.75" hidden="false" customHeight="false" outlineLevel="0" collapsed="false">
      <c r="A787" s="54"/>
    </row>
    <row r="788" customFormat="false" ht="12.75" hidden="false" customHeight="false" outlineLevel="0" collapsed="false">
      <c r="A788" s="54"/>
    </row>
    <row r="789" customFormat="false" ht="12.75" hidden="false" customHeight="false" outlineLevel="0" collapsed="false">
      <c r="A789" s="54"/>
    </row>
    <row r="790" customFormat="false" ht="12.75" hidden="false" customHeight="false" outlineLevel="0" collapsed="false">
      <c r="A790" s="54"/>
    </row>
    <row r="791" customFormat="false" ht="12.75" hidden="false" customHeight="false" outlineLevel="0" collapsed="false">
      <c r="A791" s="54"/>
    </row>
    <row r="792" customFormat="false" ht="12.75" hidden="false" customHeight="false" outlineLevel="0" collapsed="false">
      <c r="A792" s="54"/>
    </row>
    <row r="793" customFormat="false" ht="12.75" hidden="false" customHeight="false" outlineLevel="0" collapsed="false">
      <c r="A793" s="54"/>
    </row>
    <row r="794" customFormat="false" ht="12.75" hidden="false" customHeight="false" outlineLevel="0" collapsed="false">
      <c r="A79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9.7"/>
    <col collapsed="false" customWidth="true" hidden="false" outlineLevel="0" max="14" min="4" style="0" width="11.28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0" t="s">
        <v>32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1" t="s">
        <v>15</v>
      </c>
    </row>
    <row r="6" customFormat="false" ht="13.5" hidden="false" customHeight="false" outlineLevel="0" collapsed="false">
      <c r="A6" s="14" t="s">
        <v>16</v>
      </c>
      <c r="B6" s="15"/>
      <c r="C6" s="15"/>
      <c r="D6" s="16"/>
      <c r="E6" s="15"/>
      <c r="F6" s="15"/>
      <c r="G6" s="15"/>
      <c r="H6" s="15"/>
      <c r="I6" s="15"/>
      <c r="J6" s="15"/>
      <c r="K6" s="15"/>
      <c r="L6" s="15"/>
      <c r="M6" s="15"/>
      <c r="N6" s="17"/>
    </row>
    <row r="7" customFormat="false" ht="12.75" hidden="false" customHeight="false" outlineLevel="0" collapsed="false">
      <c r="A7" s="18" t="s">
        <v>17</v>
      </c>
      <c r="B7" s="19" t="n">
        <v>85000</v>
      </c>
      <c r="C7" s="20" t="n">
        <v>85000</v>
      </c>
      <c r="D7" s="20" t="n">
        <v>85000</v>
      </c>
      <c r="E7" s="20" t="n">
        <v>89000</v>
      </c>
      <c r="F7" s="20" t="n">
        <v>89000</v>
      </c>
      <c r="G7" s="20" t="n">
        <v>89000</v>
      </c>
      <c r="H7" s="20" t="n">
        <v>87500</v>
      </c>
      <c r="I7" s="20" t="n">
        <v>92400</v>
      </c>
      <c r="J7" s="20" t="n">
        <v>92400</v>
      </c>
      <c r="K7" s="20" t="n">
        <v>92400</v>
      </c>
      <c r="L7" s="20" t="n">
        <v>92400</v>
      </c>
      <c r="M7" s="21" t="n">
        <v>92400</v>
      </c>
      <c r="N7" s="22" t="n">
        <f aca="false">SUM(B7:M7)</f>
        <v>1071500</v>
      </c>
    </row>
    <row r="8" customFormat="false" ht="12.75" hidden="false" customHeight="false" outlineLevel="0" collapsed="false">
      <c r="A8" s="24" t="s">
        <v>18</v>
      </c>
      <c r="B8" s="25" t="n">
        <f aca="false">B7*0.27</f>
        <v>22950</v>
      </c>
      <c r="C8" s="26" t="n">
        <f aca="false">C7*0.27</f>
        <v>22950</v>
      </c>
      <c r="D8" s="26" t="n">
        <f aca="false">D7*0.27</f>
        <v>22950</v>
      </c>
      <c r="E8" s="26" t="n">
        <f aca="false">E7*0.27</f>
        <v>24030</v>
      </c>
      <c r="F8" s="26" t="n">
        <f aca="false">F7*0.27</f>
        <v>24030</v>
      </c>
      <c r="G8" s="26" t="n">
        <f aca="false">G7*0.27</f>
        <v>24030</v>
      </c>
      <c r="H8" s="26" t="n">
        <f aca="false">H7*0.27</f>
        <v>23625</v>
      </c>
      <c r="I8" s="26" t="n">
        <f aca="false">I7*0.27</f>
        <v>24948</v>
      </c>
      <c r="J8" s="26" t="n">
        <f aca="false">J7*0.27</f>
        <v>24948</v>
      </c>
      <c r="K8" s="26" t="n">
        <f aca="false">K7*0.27</f>
        <v>24948</v>
      </c>
      <c r="L8" s="26" t="n">
        <f aca="false">L7*0.27</f>
        <v>24948</v>
      </c>
      <c r="M8" s="27" t="n">
        <f aca="false">M7*0.27</f>
        <v>24948</v>
      </c>
      <c r="N8" s="28" t="n">
        <f aca="false">SUM(B8:M8)</f>
        <v>289305</v>
      </c>
    </row>
    <row r="9" customFormat="false" ht="12.75" hidden="false" customHeight="false" outlineLevel="0" collapsed="false">
      <c r="A9" s="24" t="s">
        <v>19</v>
      </c>
      <c r="B9" s="25" t="n">
        <v>4000</v>
      </c>
      <c r="C9" s="26" t="n">
        <v>4000</v>
      </c>
      <c r="D9" s="26" t="n">
        <v>4000</v>
      </c>
      <c r="E9" s="26" t="n">
        <v>4000</v>
      </c>
      <c r="F9" s="26" t="n">
        <v>4000</v>
      </c>
      <c r="G9" s="26" t="n">
        <v>4000</v>
      </c>
      <c r="H9" s="26" t="n">
        <v>4000</v>
      </c>
      <c r="I9" s="26" t="n">
        <v>4000</v>
      </c>
      <c r="J9" s="26" t="n">
        <v>4000</v>
      </c>
      <c r="K9" s="26" t="n">
        <v>4000</v>
      </c>
      <c r="L9" s="26" t="n">
        <v>4000</v>
      </c>
      <c r="M9" s="27" t="n">
        <v>4000</v>
      </c>
      <c r="N9" s="28" t="n">
        <f aca="false">SUM(B9:M9)</f>
        <v>48000</v>
      </c>
    </row>
    <row r="10" customFormat="false" ht="12.75" hidden="false" customHeight="false" outlineLevel="0" collapsed="false">
      <c r="A10" s="29" t="s">
        <v>20</v>
      </c>
      <c r="B10" s="30" t="n">
        <f aca="false">SUM(B7:B8)</f>
        <v>107950</v>
      </c>
      <c r="C10" s="30" t="n">
        <f aca="false">SUM(C7:C8)</f>
        <v>107950</v>
      </c>
      <c r="D10" s="30" t="n">
        <f aca="false">SUM(D7:D8)</f>
        <v>107950</v>
      </c>
      <c r="E10" s="30" t="n">
        <f aca="false">SUM(E7:E8)</f>
        <v>113030</v>
      </c>
      <c r="F10" s="30" t="n">
        <f aca="false">SUM(F7:F8)</f>
        <v>113030</v>
      </c>
      <c r="G10" s="30" t="n">
        <f aca="false">SUM(G7:G8)</f>
        <v>113030</v>
      </c>
      <c r="H10" s="30" t="n">
        <f aca="false">SUM(H7:H8)</f>
        <v>111125</v>
      </c>
      <c r="I10" s="30" t="n">
        <f aca="false">SUM(I7:I8)</f>
        <v>117348</v>
      </c>
      <c r="J10" s="30" t="n">
        <f aca="false">SUM(J7:J8)</f>
        <v>117348</v>
      </c>
      <c r="K10" s="30" t="n">
        <f aca="false">SUM(K7:K8)</f>
        <v>117348</v>
      </c>
      <c r="L10" s="30" t="n">
        <f aca="false">SUM(L7:L8)</f>
        <v>117348</v>
      </c>
      <c r="M10" s="30" t="n">
        <f aca="false">SUM(M7:M8)</f>
        <v>117348</v>
      </c>
      <c r="N10" s="31" t="n">
        <f aca="false">SUM(N7:N8)</f>
        <v>1360805</v>
      </c>
    </row>
    <row r="11" customFormat="false" ht="12.75" hidden="false" customHeight="false" outlineLevel="0" collapsed="false">
      <c r="A11" s="32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33"/>
    </row>
    <row r="12" customFormat="false" ht="12.75" hidden="false" customHeight="false" outlineLevel="0" collapsed="false">
      <c r="A12" s="34" t="s">
        <v>21</v>
      </c>
      <c r="B12" s="35"/>
      <c r="C12" s="36"/>
      <c r="D12" s="37"/>
      <c r="E12" s="36"/>
      <c r="F12" s="36"/>
      <c r="G12" s="36"/>
      <c r="H12" s="36"/>
      <c r="I12" s="36"/>
      <c r="J12" s="36"/>
      <c r="K12" s="36"/>
      <c r="L12" s="36"/>
      <c r="M12" s="36"/>
      <c r="N12" s="38"/>
    </row>
    <row r="13" customFormat="false" ht="12.75" hidden="false" customHeight="false" outlineLevel="0" collapsed="false">
      <c r="A13" s="39" t="s">
        <v>22</v>
      </c>
      <c r="B13" s="40" t="n">
        <v>12000</v>
      </c>
      <c r="C13" s="40" t="n">
        <v>12000</v>
      </c>
      <c r="D13" s="40" t="n">
        <v>12000</v>
      </c>
      <c r="E13" s="40" t="n">
        <v>12000</v>
      </c>
      <c r="F13" s="40" t="n">
        <v>12000</v>
      </c>
      <c r="G13" s="40" t="n">
        <v>12000</v>
      </c>
      <c r="H13" s="40" t="n">
        <v>12000</v>
      </c>
      <c r="I13" s="40" t="n">
        <v>12000</v>
      </c>
      <c r="J13" s="40" t="n">
        <v>12000</v>
      </c>
      <c r="K13" s="40" t="n">
        <v>12000</v>
      </c>
      <c r="L13" s="40" t="n">
        <v>12000</v>
      </c>
      <c r="M13" s="40" t="n">
        <v>12000</v>
      </c>
      <c r="N13" s="41" t="n">
        <f aca="false">SUM(B13:M13)</f>
        <v>144000</v>
      </c>
    </row>
    <row r="14" customFormat="false" ht="12.75" hidden="false" customHeight="false" outlineLevel="0" collapsed="false">
      <c r="A14" s="39" t="s">
        <v>23</v>
      </c>
      <c r="B14" s="26" t="n">
        <v>2250</v>
      </c>
      <c r="C14" s="26" t="n">
        <v>2300</v>
      </c>
      <c r="D14" s="26" t="n">
        <v>2400</v>
      </c>
      <c r="E14" s="26" t="n">
        <v>1800</v>
      </c>
      <c r="F14" s="26" t="n">
        <v>1640</v>
      </c>
      <c r="G14" s="26" t="n">
        <v>1650</v>
      </c>
      <c r="H14" s="26" t="n">
        <v>1550</v>
      </c>
      <c r="I14" s="26" t="n">
        <v>1760</v>
      </c>
      <c r="J14" s="26" t="n">
        <v>1900</v>
      </c>
      <c r="K14" s="26" t="n">
        <v>2100</v>
      </c>
      <c r="L14" s="26" t="n">
        <v>2300</v>
      </c>
      <c r="M14" s="26" t="n">
        <v>2350</v>
      </c>
      <c r="N14" s="42" t="n">
        <f aca="false">SUM(B14:M14)</f>
        <v>24000</v>
      </c>
    </row>
    <row r="15" customFormat="false" ht="12.75" hidden="false" customHeight="false" outlineLevel="0" collapsed="false">
      <c r="A15" s="39" t="s">
        <v>24</v>
      </c>
      <c r="B15" s="26" t="n">
        <v>255</v>
      </c>
      <c r="C15" s="26" t="n">
        <v>245</v>
      </c>
      <c r="D15" s="26" t="n">
        <v>220</v>
      </c>
      <c r="E15" s="26" t="n">
        <v>215</v>
      </c>
      <c r="F15" s="26" t="n">
        <v>220</v>
      </c>
      <c r="G15" s="26" t="n">
        <v>234</v>
      </c>
      <c r="H15" s="26" t="n">
        <v>310</v>
      </c>
      <c r="I15" s="26" t="n">
        <v>185</v>
      </c>
      <c r="J15" s="26" t="n">
        <v>190</v>
      </c>
      <c r="K15" s="26" t="n">
        <v>245</v>
      </c>
      <c r="L15" s="26" t="n">
        <v>220</v>
      </c>
      <c r="M15" s="26" t="n">
        <v>204</v>
      </c>
      <c r="N15" s="42" t="n">
        <f aca="false">SUM(B15:M15)</f>
        <v>2743</v>
      </c>
    </row>
    <row r="16" customFormat="false" ht="12.75" hidden="false" customHeight="false" outlineLevel="0" collapsed="false">
      <c r="A16" s="29" t="s">
        <v>20</v>
      </c>
      <c r="B16" s="44" t="n">
        <f aca="false">SUM(B13:B15)</f>
        <v>14505</v>
      </c>
      <c r="C16" s="44" t="n">
        <f aca="false">SUM(C13:C15)</f>
        <v>14545</v>
      </c>
      <c r="D16" s="44" t="n">
        <f aca="false">SUM(D13:D15)</f>
        <v>14620</v>
      </c>
      <c r="E16" s="44" t="n">
        <f aca="false">SUM(E13:E15)</f>
        <v>14015</v>
      </c>
      <c r="F16" s="44" t="n">
        <f aca="false">SUM(F13:F15)</f>
        <v>13860</v>
      </c>
      <c r="G16" s="44" t="n">
        <f aca="false">SUM(G13:G15)</f>
        <v>13884</v>
      </c>
      <c r="H16" s="44" t="n">
        <f aca="false">SUM(H13:H15)</f>
        <v>13860</v>
      </c>
      <c r="I16" s="44" t="n">
        <f aca="false">SUM(I13:I15)</f>
        <v>13945</v>
      </c>
      <c r="J16" s="44" t="n">
        <f aca="false">SUM(J13:J15)</f>
        <v>14090</v>
      </c>
      <c r="K16" s="44" t="n">
        <f aca="false">SUM(K13:K15)</f>
        <v>14345</v>
      </c>
      <c r="L16" s="44" t="n">
        <f aca="false">SUM(L13:L15)</f>
        <v>14520</v>
      </c>
      <c r="M16" s="44" t="n">
        <f aca="false">SUM(M13:M15)</f>
        <v>14554</v>
      </c>
      <c r="N16" s="41" t="n">
        <f aca="false">SUM(B16:M16)</f>
        <v>170743</v>
      </c>
    </row>
    <row r="17" customFormat="false" ht="12.75" hidden="false" customHeight="false" outlineLevel="0" collapsed="false">
      <c r="A17" s="45"/>
      <c r="B17" s="46"/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33"/>
    </row>
    <row r="18" customFormat="false" ht="12.75" hidden="false" customHeight="false" outlineLevel="0" collapsed="false">
      <c r="A18" s="3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33"/>
    </row>
    <row r="19" customFormat="false" ht="12.75" hidden="false" customHeight="false" outlineLevel="0" collapsed="false">
      <c r="A19" s="39" t="s">
        <v>26</v>
      </c>
      <c r="B19" s="40" t="n">
        <v>2150</v>
      </c>
      <c r="C19" s="40" t="n">
        <v>1890</v>
      </c>
      <c r="D19" s="40" t="n">
        <v>2190</v>
      </c>
      <c r="E19" s="40" t="n">
        <v>2050</v>
      </c>
      <c r="F19" s="40" t="n">
        <v>1950</v>
      </c>
      <c r="G19" s="40" t="n">
        <v>2200</v>
      </c>
      <c r="H19" s="40" t="n">
        <v>2000</v>
      </c>
      <c r="I19" s="40" t="n">
        <v>2300</v>
      </c>
      <c r="J19" s="40" t="n">
        <v>2045</v>
      </c>
      <c r="K19" s="40" t="n">
        <v>2100</v>
      </c>
      <c r="L19" s="40" t="n">
        <v>2150</v>
      </c>
      <c r="M19" s="40" t="n">
        <v>2250</v>
      </c>
      <c r="N19" s="41" t="n">
        <f aca="false">SUM(B19:M19)</f>
        <v>25275</v>
      </c>
    </row>
    <row r="20" customFormat="false" ht="12.75" hidden="false" customHeight="false" outlineLevel="0" collapsed="false">
      <c r="A20" s="39" t="s">
        <v>27</v>
      </c>
      <c r="B20" s="26" t="n">
        <v>600</v>
      </c>
      <c r="C20" s="26" t="n">
        <v>650</v>
      </c>
      <c r="D20" s="26" t="n">
        <v>400</v>
      </c>
      <c r="E20" s="26" t="n">
        <v>550</v>
      </c>
      <c r="F20" s="26" t="n">
        <v>495</v>
      </c>
      <c r="G20" s="26" t="n">
        <v>700</v>
      </c>
      <c r="H20" s="26" t="n">
        <v>300</v>
      </c>
      <c r="I20" s="26" t="n">
        <v>450</v>
      </c>
      <c r="J20" s="26" t="n">
        <v>450</v>
      </c>
      <c r="K20" s="26" t="n">
        <v>420</v>
      </c>
      <c r="L20" s="26" t="n">
        <v>800</v>
      </c>
      <c r="M20" s="26" t="n">
        <v>400</v>
      </c>
      <c r="N20" s="42" t="n">
        <f aca="false">SUM(B20:M20)</f>
        <v>6215</v>
      </c>
    </row>
    <row r="21" customFormat="false" ht="12.75" hidden="false" customHeight="false" outlineLevel="0" collapsed="false">
      <c r="A21" s="39" t="s">
        <v>28</v>
      </c>
      <c r="B21" s="26" t="n">
        <v>2500</v>
      </c>
      <c r="C21" s="26" t="n">
        <v>6000</v>
      </c>
      <c r="D21" s="26" t="n">
        <v>8500</v>
      </c>
      <c r="E21" s="26" t="n">
        <v>2300</v>
      </c>
      <c r="F21" s="26" t="n">
        <v>4300</v>
      </c>
      <c r="G21" s="26" t="n">
        <v>5600</v>
      </c>
      <c r="H21" s="26" t="n">
        <v>4550</v>
      </c>
      <c r="I21" s="26" t="n">
        <v>5050</v>
      </c>
      <c r="J21" s="26" t="n">
        <v>6025</v>
      </c>
      <c r="K21" s="26" t="n">
        <v>7500</v>
      </c>
      <c r="L21" s="26" t="n">
        <v>3200</v>
      </c>
      <c r="M21" s="26" t="n">
        <v>4900</v>
      </c>
      <c r="N21" s="42" t="n">
        <f aca="false">SUM(B21:M21)</f>
        <v>60425</v>
      </c>
    </row>
    <row r="22" customFormat="false" ht="12.75" hidden="false" customHeight="false" outlineLevel="0" collapsed="false">
      <c r="A22" s="29" t="s">
        <v>20</v>
      </c>
      <c r="B22" s="44" t="n">
        <f aca="false">SUM(B19:B21)</f>
        <v>5250</v>
      </c>
      <c r="C22" s="44" t="n">
        <f aca="false">SUM(C19:C21)</f>
        <v>8540</v>
      </c>
      <c r="D22" s="44" t="n">
        <f aca="false">SUM(D19:D21)</f>
        <v>11090</v>
      </c>
      <c r="E22" s="44" t="n">
        <f aca="false">SUM(E19:E21)</f>
        <v>4900</v>
      </c>
      <c r="F22" s="44" t="n">
        <f aca="false">SUM(F19:F21)</f>
        <v>6745</v>
      </c>
      <c r="G22" s="44" t="n">
        <f aca="false">SUM(G19:G21)</f>
        <v>8500</v>
      </c>
      <c r="H22" s="44" t="n">
        <f aca="false">SUM(H19:H21)</f>
        <v>6850</v>
      </c>
      <c r="I22" s="44" t="n">
        <f aca="false">SUM(I19:I21)</f>
        <v>7800</v>
      </c>
      <c r="J22" s="44" t="n">
        <f aca="false">SUM(J19:J21)</f>
        <v>8520</v>
      </c>
      <c r="K22" s="44" t="n">
        <f aca="false">SUM(K19:K21)</f>
        <v>10020</v>
      </c>
      <c r="L22" s="44" t="n">
        <f aca="false">SUM(L19:L21)</f>
        <v>6150</v>
      </c>
      <c r="M22" s="44" t="n">
        <f aca="false">SUM(M19:M21)</f>
        <v>7550</v>
      </c>
      <c r="N22" s="41" t="n">
        <f aca="false">SUM(B22:M22)</f>
        <v>91915</v>
      </c>
    </row>
    <row r="23" customFormat="false" ht="12.75" hidden="false" customHeight="false" outlineLevel="0" collapsed="false">
      <c r="A23" s="32"/>
      <c r="B23" s="48"/>
      <c r="C23" s="48"/>
      <c r="D23" s="49"/>
      <c r="E23" s="48"/>
      <c r="F23" s="48"/>
      <c r="G23" s="48"/>
      <c r="H23" s="48"/>
      <c r="I23" s="48"/>
      <c r="J23" s="48"/>
      <c r="K23" s="48"/>
      <c r="L23" s="48"/>
      <c r="M23" s="48"/>
      <c r="N23" s="33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12.75" hidden="false" customHeight="false" outlineLevel="0" collapsed="false">
      <c r="A25" s="52" t="s">
        <v>29</v>
      </c>
      <c r="B25" s="15"/>
      <c r="C25" s="15"/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33"/>
    </row>
    <row r="26" customFormat="false" ht="12.75" hidden="false" customHeight="false" outlineLevel="0" collapsed="false">
      <c r="A26" s="29" t="s">
        <v>33</v>
      </c>
      <c r="B26" s="31" t="n">
        <f aca="false">B22+B16+B10</f>
        <v>127705</v>
      </c>
      <c r="C26" s="31" t="n">
        <f aca="false">C22+C16+C10</f>
        <v>131035</v>
      </c>
      <c r="D26" s="31" t="n">
        <f aca="false">D22+D16+D10</f>
        <v>133660</v>
      </c>
      <c r="E26" s="31" t="n">
        <f aca="false">E22+E16+E10</f>
        <v>131945</v>
      </c>
      <c r="F26" s="31" t="n">
        <f aca="false">F22+F16+F10</f>
        <v>133635</v>
      </c>
      <c r="G26" s="31" t="n">
        <f aca="false">G22+G16+G10</f>
        <v>135414</v>
      </c>
      <c r="H26" s="31" t="n">
        <f aca="false">H22+H16+H10</f>
        <v>131835</v>
      </c>
      <c r="I26" s="31" t="n">
        <f aca="false">I22+I16+I10</f>
        <v>139093</v>
      </c>
      <c r="J26" s="31" t="n">
        <f aca="false">J22+J16+J10</f>
        <v>139958</v>
      </c>
      <c r="K26" s="31" t="n">
        <f aca="false">K22+K16+K10</f>
        <v>141713</v>
      </c>
      <c r="L26" s="31" t="n">
        <f aca="false">L22+L16+L10</f>
        <v>138018</v>
      </c>
      <c r="M26" s="31" t="n">
        <f aca="false">M22+M16+M10</f>
        <v>139452</v>
      </c>
      <c r="N26" s="31" t="n">
        <f aca="false">N22+N16+N10</f>
        <v>1623463</v>
      </c>
    </row>
    <row r="27" customFormat="false" ht="12.75" hidden="false" customHeight="false" outlineLevel="0" collapsed="false">
      <c r="A27" s="29" t="s">
        <v>34</v>
      </c>
      <c r="B27" s="31" t="n">
        <f aca="false">B26</f>
        <v>127705</v>
      </c>
      <c r="C27" s="31" t="n">
        <f aca="false">C26+B27</f>
        <v>258740</v>
      </c>
      <c r="D27" s="31" t="n">
        <f aca="false">D26+C27</f>
        <v>392400</v>
      </c>
      <c r="E27" s="31" t="n">
        <f aca="false">E26+D27</f>
        <v>524345</v>
      </c>
      <c r="F27" s="31" t="n">
        <f aca="false">F26+E27</f>
        <v>657980</v>
      </c>
      <c r="G27" s="31" t="n">
        <f aca="false">G26+F27</f>
        <v>793394</v>
      </c>
      <c r="H27" s="31" t="n">
        <f aca="false">H26+G27</f>
        <v>925229</v>
      </c>
      <c r="I27" s="31" t="n">
        <f aca="false">I26+H27</f>
        <v>1064322</v>
      </c>
      <c r="J27" s="31" t="n">
        <f aca="false">J26+I27</f>
        <v>1204280</v>
      </c>
      <c r="K27" s="31" t="n">
        <f aca="false">K26+J27</f>
        <v>1345993</v>
      </c>
      <c r="L27" s="31" t="n">
        <f aca="false">L26+K27</f>
        <v>1484011</v>
      </c>
      <c r="M27" s="31" t="n">
        <f aca="false">M26+L27</f>
        <v>1623463</v>
      </c>
      <c r="N27" s="53"/>
    </row>
    <row r="28" customFormat="false" ht="12.75" hidden="false" customHeight="false" outlineLevel="0" collapsed="false">
      <c r="A28" s="56"/>
      <c r="B28" s="57"/>
      <c r="C28" s="57"/>
      <c r="D28" s="58"/>
      <c r="E28" s="57"/>
      <c r="F28" s="57"/>
      <c r="G28" s="57"/>
      <c r="H28" s="57"/>
      <c r="I28" s="57"/>
      <c r="J28" s="57"/>
      <c r="K28" s="57"/>
      <c r="L28" s="57"/>
      <c r="M28" s="57"/>
      <c r="N2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9.7"/>
    <col collapsed="false" customWidth="true" hidden="false" outlineLevel="0" max="14" min="4" style="0" width="11.28"/>
  </cols>
  <sheetData>
    <row r="1" customFormat="false" ht="20.25" hidden="false" customHeight="false" outlineLevel="0" collapsed="false">
      <c r="A1" s="60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 t="s">
        <v>1</v>
      </c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8"/>
      <c r="B4" s="8"/>
      <c r="C4" s="8"/>
      <c r="D4" s="9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0" t="s">
        <v>35</v>
      </c>
      <c r="B5" s="11" t="s">
        <v>3</v>
      </c>
      <c r="C5" s="11" t="s">
        <v>4</v>
      </c>
      <c r="D5" s="12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2" t="s">
        <v>14</v>
      </c>
      <c r="N5" s="11" t="s">
        <v>15</v>
      </c>
    </row>
    <row r="6" customFormat="false" ht="12.75" hidden="false" customHeight="false" outlineLevel="0" collapsed="false">
      <c r="A6" s="34" t="s">
        <v>16</v>
      </c>
      <c r="B6" s="61"/>
      <c r="C6" s="61"/>
      <c r="D6" s="62"/>
      <c r="E6" s="61"/>
      <c r="F6" s="61"/>
      <c r="G6" s="61"/>
      <c r="H6" s="61"/>
      <c r="I6" s="61"/>
      <c r="J6" s="61"/>
      <c r="K6" s="61"/>
      <c r="L6" s="61"/>
      <c r="M6" s="61"/>
      <c r="N6" s="63"/>
    </row>
    <row r="7" customFormat="false" ht="12.75" hidden="false" customHeight="false" outlineLevel="0" collapsed="false">
      <c r="A7" s="64" t="s">
        <v>17</v>
      </c>
      <c r="B7" s="65" t="n">
        <f aca="false">'Planned Expenses'!B7-'Actual Expenses'!B7</f>
        <v>0</v>
      </c>
      <c r="C7" s="65" t="n">
        <f aca="false">'Planned Expenses'!C7-'Actual Expenses'!C7</f>
        <v>0</v>
      </c>
      <c r="D7" s="65" t="n">
        <f aca="false">'Planned Expenses'!D7-'Actual Expenses'!D7</f>
        <v>0</v>
      </c>
      <c r="E7" s="65" t="n">
        <f aca="false">'Planned Expenses'!E7-'Actual Expenses'!E7</f>
        <v>-1500</v>
      </c>
      <c r="F7" s="65" t="n">
        <f aca="false">'Planned Expenses'!F7-'Actual Expenses'!F7</f>
        <v>-1500</v>
      </c>
      <c r="G7" s="65" t="n">
        <f aca="false">'Planned Expenses'!G7-'Actual Expenses'!G7</f>
        <v>-1500</v>
      </c>
      <c r="H7" s="65" t="n">
        <f aca="false">'Planned Expenses'!H7-'Actual Expenses'!H7</f>
        <v>0</v>
      </c>
      <c r="I7" s="65" t="n">
        <f aca="false">'Planned Expenses'!I7-'Actual Expenses'!I7</f>
        <v>0</v>
      </c>
      <c r="J7" s="65" t="n">
        <f aca="false">'Planned Expenses'!J7-'Actual Expenses'!J7</f>
        <v>0</v>
      </c>
      <c r="K7" s="65" t="n">
        <f aca="false">'Planned Expenses'!K7-'Actual Expenses'!K7</f>
        <v>0</v>
      </c>
      <c r="L7" s="65" t="n">
        <f aca="false">'Planned Expenses'!L7-'Actual Expenses'!L7</f>
        <v>0</v>
      </c>
      <c r="M7" s="65" t="n">
        <f aca="false">'Planned Expenses'!M7-'Actual Expenses'!M7</f>
        <v>0</v>
      </c>
      <c r="N7" s="65" t="n">
        <f aca="false">SUM(B7:M7)</f>
        <v>-4500</v>
      </c>
    </row>
    <row r="8" customFormat="false" ht="12.75" hidden="false" customHeight="false" outlineLevel="0" collapsed="false">
      <c r="A8" s="24" t="s">
        <v>18</v>
      </c>
      <c r="B8" s="65" t="n">
        <f aca="false">'Planned Expenses'!B8-'Actual Expenses'!B8</f>
        <v>0</v>
      </c>
      <c r="C8" s="65" t="n">
        <f aca="false">'Planned Expenses'!C8-'Actual Expenses'!C8</f>
        <v>0</v>
      </c>
      <c r="D8" s="65" t="n">
        <f aca="false">'Planned Expenses'!D8-'Actual Expenses'!D8</f>
        <v>0</v>
      </c>
      <c r="E8" s="65" t="n">
        <f aca="false">'Planned Expenses'!E8-'Actual Expenses'!E8</f>
        <v>-405</v>
      </c>
      <c r="F8" s="65" t="n">
        <f aca="false">'Planned Expenses'!F8-'Actual Expenses'!F8</f>
        <v>-405</v>
      </c>
      <c r="G8" s="65" t="n">
        <f aca="false">'Planned Expenses'!G8-'Actual Expenses'!G8</f>
        <v>-405</v>
      </c>
      <c r="H8" s="65" t="n">
        <f aca="false">'Planned Expenses'!H8-'Actual Expenses'!H8</f>
        <v>0</v>
      </c>
      <c r="I8" s="65" t="n">
        <f aca="false">'Planned Expenses'!I8-'Actual Expenses'!I8</f>
        <v>0</v>
      </c>
      <c r="J8" s="65" t="n">
        <f aca="false">'Planned Expenses'!J8-'Actual Expenses'!J8</f>
        <v>0</v>
      </c>
      <c r="K8" s="65" t="n">
        <f aca="false">'Planned Expenses'!K8-'Actual Expenses'!K8</f>
        <v>0</v>
      </c>
      <c r="L8" s="65" t="n">
        <f aca="false">'Planned Expenses'!L8-'Actual Expenses'!L8</f>
        <v>0</v>
      </c>
      <c r="M8" s="65" t="n">
        <f aca="false">'Planned Expenses'!M8-'Actual Expenses'!M8</f>
        <v>0</v>
      </c>
      <c r="N8" s="65" t="n">
        <f aca="false">SUM(B8:M8)</f>
        <v>-1215</v>
      </c>
    </row>
    <row r="9" customFormat="false" ht="12.75" hidden="false" customHeight="false" outlineLevel="0" collapsed="false">
      <c r="A9" s="24" t="s">
        <v>19</v>
      </c>
      <c r="B9" s="65" t="n">
        <f aca="false">'Planned Expenses'!B9-'Actual Expenses'!B9</f>
        <v>0</v>
      </c>
      <c r="C9" s="65" t="n">
        <f aca="false">'Planned Expenses'!C9-'Actual Expenses'!C9</f>
        <v>0</v>
      </c>
      <c r="D9" s="65" t="n">
        <f aca="false">'Planned Expenses'!D9-'Actual Expenses'!D9</f>
        <v>0</v>
      </c>
      <c r="E9" s="65" t="n">
        <f aca="false">'Planned Expenses'!E9-'Actual Expenses'!E9</f>
        <v>0</v>
      </c>
      <c r="F9" s="65" t="n">
        <f aca="false">'Planned Expenses'!F9-'Actual Expenses'!F9</f>
        <v>0</v>
      </c>
      <c r="G9" s="65" t="n">
        <f aca="false">'Planned Expenses'!G9-'Actual Expenses'!G9</f>
        <v>0</v>
      </c>
      <c r="H9" s="65" t="n">
        <f aca="false">'Planned Expenses'!H9-'Actual Expenses'!H9</f>
        <v>0</v>
      </c>
      <c r="I9" s="65" t="n">
        <f aca="false">'Planned Expenses'!I9-'Actual Expenses'!I9</f>
        <v>0</v>
      </c>
      <c r="J9" s="65" t="n">
        <f aca="false">'Planned Expenses'!J9-'Actual Expenses'!J9</f>
        <v>0</v>
      </c>
      <c r="K9" s="65" t="n">
        <f aca="false">'Planned Expenses'!K9-'Actual Expenses'!K9</f>
        <v>0</v>
      </c>
      <c r="L9" s="65" t="n">
        <f aca="false">'Planned Expenses'!L9-'Actual Expenses'!L9</f>
        <v>0</v>
      </c>
      <c r="M9" s="65" t="n">
        <f aca="false">'Planned Expenses'!M9-'Actual Expenses'!M9</f>
        <v>0</v>
      </c>
      <c r="N9" s="65" t="n">
        <f aca="false">SUM(B9:M9)</f>
        <v>0</v>
      </c>
    </row>
    <row r="10" customFormat="false" ht="12.75" hidden="false" customHeight="false" outlineLevel="0" collapsed="false">
      <c r="A10" s="29" t="s">
        <v>20</v>
      </c>
      <c r="B10" s="66" t="n">
        <f aca="false">SUM(B7:B9)</f>
        <v>0</v>
      </c>
      <c r="C10" s="66" t="n">
        <f aca="false">SUM(C7:C9)</f>
        <v>0</v>
      </c>
      <c r="D10" s="66" t="n">
        <f aca="false">SUM(D7:D9)</f>
        <v>0</v>
      </c>
      <c r="E10" s="66" t="n">
        <f aca="false">SUM(E7:E9)</f>
        <v>-1905</v>
      </c>
      <c r="F10" s="66" t="n">
        <f aca="false">SUM(F7:F9)</f>
        <v>-1905</v>
      </c>
      <c r="G10" s="66" t="n">
        <f aca="false">SUM(G7:G9)</f>
        <v>-1905</v>
      </c>
      <c r="H10" s="66" t="n">
        <f aca="false">SUM(H7:H9)</f>
        <v>0</v>
      </c>
      <c r="I10" s="66" t="n">
        <f aca="false">SUM(I7:I9)</f>
        <v>0</v>
      </c>
      <c r="J10" s="66" t="n">
        <f aca="false">SUM(J7:J9)</f>
        <v>0</v>
      </c>
      <c r="K10" s="66" t="n">
        <f aca="false">SUM(K7:K9)</f>
        <v>0</v>
      </c>
      <c r="L10" s="66" t="n">
        <f aca="false">SUM(L7:L9)</f>
        <v>0</v>
      </c>
      <c r="M10" s="66" t="n">
        <f aca="false">SUM(M7:M9)</f>
        <v>0</v>
      </c>
      <c r="N10" s="66" t="n">
        <f aca="false">SUM(B10:M10)</f>
        <v>-5715</v>
      </c>
    </row>
    <row r="11" customFormat="false" ht="12.75" hidden="false" customHeight="false" outlineLevel="0" collapsed="false">
      <c r="A11" s="32"/>
      <c r="B11" s="61"/>
      <c r="C11" s="61"/>
      <c r="D11" s="62"/>
      <c r="E11" s="61"/>
      <c r="F11" s="61"/>
      <c r="G11" s="61"/>
      <c r="H11" s="61"/>
      <c r="I11" s="61"/>
      <c r="J11" s="61"/>
      <c r="K11" s="61"/>
      <c r="L11" s="61"/>
      <c r="M11" s="61"/>
      <c r="N11" s="67"/>
    </row>
    <row r="12" customFormat="false" ht="12.75" hidden="false" customHeight="false" outlineLevel="0" collapsed="false">
      <c r="A12" s="34" t="s">
        <v>21</v>
      </c>
      <c r="B12" s="68"/>
      <c r="C12" s="69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71"/>
    </row>
    <row r="13" customFormat="false" ht="12.75" hidden="false" customHeight="false" outlineLevel="0" collapsed="false">
      <c r="A13" s="39" t="s">
        <v>22</v>
      </c>
      <c r="B13" s="72" t="n">
        <f aca="false">'Planned Expenses'!B13-'Actual Expenses'!B13</f>
        <v>0</v>
      </c>
      <c r="C13" s="72" t="n">
        <f aca="false">'Planned Expenses'!C13-'Actual Expenses'!C13</f>
        <v>0</v>
      </c>
      <c r="D13" s="72" t="n">
        <f aca="false">'Planned Expenses'!D13-'Actual Expenses'!D13</f>
        <v>0</v>
      </c>
      <c r="E13" s="72" t="n">
        <f aca="false">'Planned Expenses'!E13-'Actual Expenses'!E13</f>
        <v>0</v>
      </c>
      <c r="F13" s="72" t="n">
        <f aca="false">'Planned Expenses'!F13-'Actual Expenses'!F13</f>
        <v>0</v>
      </c>
      <c r="G13" s="72" t="n">
        <f aca="false">'Planned Expenses'!G13-'Actual Expenses'!G13</f>
        <v>0</v>
      </c>
      <c r="H13" s="72" t="n">
        <f aca="false">'Planned Expenses'!H13-'Actual Expenses'!H13</f>
        <v>0</v>
      </c>
      <c r="I13" s="72" t="n">
        <f aca="false">'Planned Expenses'!I13-'Actual Expenses'!I13</f>
        <v>0</v>
      </c>
      <c r="J13" s="72" t="n">
        <f aca="false">'Planned Expenses'!J13-'Actual Expenses'!J13</f>
        <v>0</v>
      </c>
      <c r="K13" s="72" t="n">
        <f aca="false">'Planned Expenses'!K13-'Actual Expenses'!K13</f>
        <v>0</v>
      </c>
      <c r="L13" s="72" t="n">
        <f aca="false">'Planned Expenses'!L13-'Actual Expenses'!L13</f>
        <v>0</v>
      </c>
      <c r="M13" s="72" t="n">
        <f aca="false">'Planned Expenses'!M13-'Actual Expenses'!M13</f>
        <v>0</v>
      </c>
      <c r="N13" s="73" t="n">
        <f aca="false">SUM(B13:M13)</f>
        <v>0</v>
      </c>
    </row>
    <row r="14" customFormat="false" ht="12.75" hidden="false" customHeight="false" outlineLevel="0" collapsed="false">
      <c r="A14" s="39" t="s">
        <v>23</v>
      </c>
      <c r="B14" s="72" t="n">
        <f aca="false">'Planned Expenses'!B14-'Actual Expenses'!B14</f>
        <v>-250</v>
      </c>
      <c r="C14" s="72" t="n">
        <f aca="false">'Planned Expenses'!C14-'Actual Expenses'!C14</f>
        <v>-300</v>
      </c>
      <c r="D14" s="72" t="n">
        <f aca="false">'Planned Expenses'!D14-'Actual Expenses'!D14</f>
        <v>-400</v>
      </c>
      <c r="E14" s="72" t="n">
        <f aca="false">'Planned Expenses'!E14-'Actual Expenses'!E14</f>
        <v>200</v>
      </c>
      <c r="F14" s="72" t="n">
        <f aca="false">'Planned Expenses'!F14-'Actual Expenses'!F14</f>
        <v>360</v>
      </c>
      <c r="G14" s="72" t="n">
        <f aca="false">'Planned Expenses'!G14-'Actual Expenses'!G14</f>
        <v>350</v>
      </c>
      <c r="H14" s="72" t="n">
        <f aca="false">'Planned Expenses'!H14-'Actual Expenses'!H14</f>
        <v>450</v>
      </c>
      <c r="I14" s="72" t="n">
        <f aca="false">'Planned Expenses'!I14-'Actual Expenses'!I14</f>
        <v>240</v>
      </c>
      <c r="J14" s="72" t="n">
        <f aca="false">'Planned Expenses'!J14-'Actual Expenses'!J14</f>
        <v>100</v>
      </c>
      <c r="K14" s="72" t="n">
        <f aca="false">'Planned Expenses'!K14-'Actual Expenses'!K14</f>
        <v>-100</v>
      </c>
      <c r="L14" s="72" t="n">
        <f aca="false">'Planned Expenses'!L14-'Actual Expenses'!L14</f>
        <v>-300</v>
      </c>
      <c r="M14" s="72" t="n">
        <f aca="false">'Planned Expenses'!M14-'Actual Expenses'!M14</f>
        <v>-350</v>
      </c>
      <c r="N14" s="73" t="n">
        <f aca="false">SUM(B14:M14)</f>
        <v>0</v>
      </c>
    </row>
    <row r="15" customFormat="false" ht="12.75" hidden="false" customHeight="false" outlineLevel="0" collapsed="false">
      <c r="A15" s="39" t="s">
        <v>24</v>
      </c>
      <c r="B15" s="72" t="n">
        <f aca="false">'Planned Expenses'!B15-'Actual Expenses'!B15</f>
        <v>-5</v>
      </c>
      <c r="C15" s="72" t="n">
        <f aca="false">'Planned Expenses'!C15-'Actual Expenses'!C15</f>
        <v>5</v>
      </c>
      <c r="D15" s="72" t="n">
        <f aca="false">'Planned Expenses'!D15-'Actual Expenses'!D15</f>
        <v>30</v>
      </c>
      <c r="E15" s="72" t="n">
        <f aca="false">'Planned Expenses'!E15-'Actual Expenses'!E15</f>
        <v>35</v>
      </c>
      <c r="F15" s="72" t="n">
        <f aca="false">'Planned Expenses'!F15-'Actual Expenses'!F15</f>
        <v>30</v>
      </c>
      <c r="G15" s="72" t="n">
        <f aca="false">'Planned Expenses'!G15-'Actual Expenses'!G15</f>
        <v>16</v>
      </c>
      <c r="H15" s="72" t="n">
        <f aca="false">'Planned Expenses'!H15-'Actual Expenses'!H15</f>
        <v>-60</v>
      </c>
      <c r="I15" s="72" t="n">
        <f aca="false">'Planned Expenses'!I15-'Actual Expenses'!I15</f>
        <v>65</v>
      </c>
      <c r="J15" s="72" t="n">
        <f aca="false">'Planned Expenses'!J15-'Actual Expenses'!J15</f>
        <v>60</v>
      </c>
      <c r="K15" s="72" t="n">
        <f aca="false">'Planned Expenses'!K15-'Actual Expenses'!K15</f>
        <v>5</v>
      </c>
      <c r="L15" s="72" t="n">
        <f aca="false">'Planned Expenses'!L15-'Actual Expenses'!L15</f>
        <v>30</v>
      </c>
      <c r="M15" s="72" t="n">
        <f aca="false">'Planned Expenses'!M15-'Actual Expenses'!M15</f>
        <v>46</v>
      </c>
      <c r="N15" s="73" t="n">
        <f aca="false">SUM(B15:M15)</f>
        <v>257</v>
      </c>
    </row>
    <row r="16" customFormat="false" ht="12.75" hidden="false" customHeight="false" outlineLevel="0" collapsed="false">
      <c r="A16" s="29" t="s">
        <v>20</v>
      </c>
      <c r="B16" s="73" t="n">
        <f aca="false">SUM(B13:B15)</f>
        <v>-255</v>
      </c>
      <c r="C16" s="73" t="n">
        <f aca="false">SUM(C13:C15)</f>
        <v>-295</v>
      </c>
      <c r="D16" s="73" t="n">
        <f aca="false">SUM(D13:D15)</f>
        <v>-370</v>
      </c>
      <c r="E16" s="73" t="n">
        <f aca="false">SUM(E13:E15)</f>
        <v>235</v>
      </c>
      <c r="F16" s="73" t="n">
        <f aca="false">SUM(F13:F15)</f>
        <v>390</v>
      </c>
      <c r="G16" s="73" t="n">
        <f aca="false">SUM(G13:G15)</f>
        <v>366</v>
      </c>
      <c r="H16" s="73" t="n">
        <f aca="false">SUM(H13:H15)</f>
        <v>390</v>
      </c>
      <c r="I16" s="73" t="n">
        <f aca="false">SUM(I13:I15)</f>
        <v>305</v>
      </c>
      <c r="J16" s="73" t="n">
        <f aca="false">SUM(J13:J15)</f>
        <v>160</v>
      </c>
      <c r="K16" s="73" t="n">
        <f aca="false">SUM(K13:K15)</f>
        <v>-95</v>
      </c>
      <c r="L16" s="73" t="n">
        <f aca="false">SUM(L13:L15)</f>
        <v>-270</v>
      </c>
      <c r="M16" s="73" t="n">
        <f aca="false">SUM(M13:M15)</f>
        <v>-304</v>
      </c>
      <c r="N16" s="73" t="n">
        <f aca="false">SUM(B16:M16)</f>
        <v>257</v>
      </c>
    </row>
    <row r="17" customFormat="false" ht="12.75" hidden="false" customHeight="false" outlineLevel="0" collapsed="false">
      <c r="A17" s="45"/>
      <c r="B17" s="45"/>
      <c r="C17" s="45"/>
      <c r="D17" s="74"/>
      <c r="E17" s="75"/>
      <c r="F17" s="75"/>
      <c r="G17" s="75"/>
      <c r="H17" s="75"/>
      <c r="I17" s="75"/>
      <c r="J17" s="75"/>
      <c r="K17" s="75"/>
      <c r="L17" s="75"/>
      <c r="M17" s="75"/>
      <c r="N17" s="67"/>
    </row>
    <row r="18" customFormat="false" ht="12.75" hidden="false" customHeight="false" outlineLevel="0" collapsed="false">
      <c r="A18" s="34" t="s">
        <v>2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7"/>
    </row>
    <row r="19" customFormat="false" ht="12.75" hidden="false" customHeight="false" outlineLevel="0" collapsed="false">
      <c r="A19" s="39" t="s">
        <v>26</v>
      </c>
      <c r="B19" s="72" t="n">
        <f aca="false">'Planned Expenses'!B19-'Actual Expenses'!B19</f>
        <v>-150</v>
      </c>
      <c r="C19" s="72" t="n">
        <f aca="false">'Planned Expenses'!C19-'Actual Expenses'!C19</f>
        <v>110</v>
      </c>
      <c r="D19" s="72" t="n">
        <f aca="false">'Planned Expenses'!D19-'Actual Expenses'!D19</f>
        <v>-190</v>
      </c>
      <c r="E19" s="72" t="n">
        <f aca="false">'Planned Expenses'!E19-'Actual Expenses'!E19</f>
        <v>-50</v>
      </c>
      <c r="F19" s="72" t="n">
        <f aca="false">'Planned Expenses'!F19-'Actual Expenses'!F19</f>
        <v>50</v>
      </c>
      <c r="G19" s="72" t="n">
        <f aca="false">'Planned Expenses'!G19-'Actual Expenses'!G19</f>
        <v>-200</v>
      </c>
      <c r="H19" s="72" t="n">
        <f aca="false">'Planned Expenses'!H19-'Actual Expenses'!H19</f>
        <v>0</v>
      </c>
      <c r="I19" s="72" t="n">
        <f aca="false">'Planned Expenses'!I19-'Actual Expenses'!I19</f>
        <v>-300</v>
      </c>
      <c r="J19" s="72" t="n">
        <f aca="false">'Planned Expenses'!J19-'Actual Expenses'!J19</f>
        <v>-45</v>
      </c>
      <c r="K19" s="72" t="n">
        <f aca="false">'Planned Expenses'!K19-'Actual Expenses'!K19</f>
        <v>-100</v>
      </c>
      <c r="L19" s="72" t="n">
        <f aca="false">'Planned Expenses'!L19-'Actual Expenses'!L19</f>
        <v>-150</v>
      </c>
      <c r="M19" s="72" t="n">
        <f aca="false">'Planned Expenses'!M19-'Actual Expenses'!M19</f>
        <v>-250</v>
      </c>
      <c r="N19" s="73" t="n">
        <f aca="false">SUM(B19:M19)</f>
        <v>-1275</v>
      </c>
    </row>
    <row r="20" customFormat="false" ht="12.75" hidden="false" customHeight="false" outlineLevel="0" collapsed="false">
      <c r="A20" s="39" t="s">
        <v>27</v>
      </c>
      <c r="B20" s="72" t="n">
        <f aca="false">'Planned Expenses'!B20-'Actual Expenses'!B20</f>
        <v>-100</v>
      </c>
      <c r="C20" s="72" t="n">
        <f aca="false">'Planned Expenses'!C20-'Actual Expenses'!C20</f>
        <v>-150</v>
      </c>
      <c r="D20" s="72" t="n">
        <f aca="false">'Planned Expenses'!D20-'Actual Expenses'!D20</f>
        <v>100</v>
      </c>
      <c r="E20" s="72" t="n">
        <f aca="false">'Planned Expenses'!E20-'Actual Expenses'!E20</f>
        <v>-50</v>
      </c>
      <c r="F20" s="72" t="n">
        <f aca="false">'Planned Expenses'!F20-'Actual Expenses'!F20</f>
        <v>5</v>
      </c>
      <c r="G20" s="72" t="n">
        <f aca="false">'Planned Expenses'!G20-'Actual Expenses'!G20</f>
        <v>-200</v>
      </c>
      <c r="H20" s="72" t="n">
        <f aca="false">'Planned Expenses'!H20-'Actual Expenses'!H20</f>
        <v>200</v>
      </c>
      <c r="I20" s="72" t="n">
        <f aca="false">'Planned Expenses'!I20-'Actual Expenses'!I20</f>
        <v>50</v>
      </c>
      <c r="J20" s="72" t="n">
        <f aca="false">'Planned Expenses'!J20-'Actual Expenses'!J20</f>
        <v>50</v>
      </c>
      <c r="K20" s="72" t="n">
        <f aca="false">'Planned Expenses'!K20-'Actual Expenses'!K20</f>
        <v>80</v>
      </c>
      <c r="L20" s="72" t="n">
        <f aca="false">'Planned Expenses'!L20-'Actual Expenses'!L20</f>
        <v>-300</v>
      </c>
      <c r="M20" s="72" t="n">
        <f aca="false">'Planned Expenses'!M20-'Actual Expenses'!M20</f>
        <v>100</v>
      </c>
      <c r="N20" s="73" t="n">
        <f aca="false">SUM(B20:M20)</f>
        <v>-215</v>
      </c>
    </row>
    <row r="21" customFormat="false" ht="12.75" hidden="false" customHeight="false" outlineLevel="0" collapsed="false">
      <c r="A21" s="39" t="s">
        <v>28</v>
      </c>
      <c r="B21" s="72" t="n">
        <f aca="false">'Planned Expenses'!B21-'Actual Expenses'!B21</f>
        <v>2500</v>
      </c>
      <c r="C21" s="72" t="n">
        <f aca="false">'Planned Expenses'!C21-'Actual Expenses'!C21</f>
        <v>-1000</v>
      </c>
      <c r="D21" s="72" t="n">
        <f aca="false">'Planned Expenses'!D21-'Actual Expenses'!D21</f>
        <v>-3500</v>
      </c>
      <c r="E21" s="72" t="n">
        <f aca="false">'Planned Expenses'!E21-'Actual Expenses'!E21</f>
        <v>2700</v>
      </c>
      <c r="F21" s="72" t="n">
        <f aca="false">'Planned Expenses'!F21-'Actual Expenses'!F21</f>
        <v>700</v>
      </c>
      <c r="G21" s="72" t="n">
        <f aca="false">'Planned Expenses'!G21-'Actual Expenses'!G21</f>
        <v>-600</v>
      </c>
      <c r="H21" s="72" t="n">
        <f aca="false">'Planned Expenses'!H21-'Actual Expenses'!H21</f>
        <v>450</v>
      </c>
      <c r="I21" s="72" t="n">
        <f aca="false">'Planned Expenses'!I21-'Actual Expenses'!I21</f>
        <v>-50</v>
      </c>
      <c r="J21" s="72" t="n">
        <f aca="false">'Planned Expenses'!J21-'Actual Expenses'!J21</f>
        <v>-1025</v>
      </c>
      <c r="K21" s="72" t="n">
        <f aca="false">'Planned Expenses'!K21-'Actual Expenses'!K21</f>
        <v>-2500</v>
      </c>
      <c r="L21" s="72" t="n">
        <f aca="false">'Planned Expenses'!L21-'Actual Expenses'!L21</f>
        <v>1800</v>
      </c>
      <c r="M21" s="72" t="n">
        <f aca="false">'Planned Expenses'!M21-'Actual Expenses'!M21</f>
        <v>100</v>
      </c>
      <c r="N21" s="73" t="n">
        <f aca="false">SUM(B21:M21)</f>
        <v>-425</v>
      </c>
    </row>
    <row r="22" customFormat="false" ht="12.75" hidden="false" customHeight="false" outlineLevel="0" collapsed="false">
      <c r="A22" s="29" t="s">
        <v>20</v>
      </c>
      <c r="B22" s="73" t="n">
        <f aca="false">SUM(B19:B21)</f>
        <v>2250</v>
      </c>
      <c r="C22" s="73" t="n">
        <f aca="false">SUM(C19:C21)</f>
        <v>-1040</v>
      </c>
      <c r="D22" s="73" t="n">
        <f aca="false">SUM(D19:D21)</f>
        <v>-3590</v>
      </c>
      <c r="E22" s="73" t="n">
        <f aca="false">SUM(E19:E21)</f>
        <v>2600</v>
      </c>
      <c r="F22" s="73" t="n">
        <f aca="false">SUM(F19:F21)</f>
        <v>755</v>
      </c>
      <c r="G22" s="73" t="n">
        <f aca="false">SUM(G19:G21)</f>
        <v>-1000</v>
      </c>
      <c r="H22" s="73" t="n">
        <f aca="false">SUM(H19:H21)</f>
        <v>650</v>
      </c>
      <c r="I22" s="73" t="n">
        <f aca="false">SUM(I19:I21)</f>
        <v>-300</v>
      </c>
      <c r="J22" s="73" t="n">
        <f aca="false">SUM(J19:J21)</f>
        <v>-1020</v>
      </c>
      <c r="K22" s="73" t="n">
        <f aca="false">SUM(K19:K21)</f>
        <v>-2520</v>
      </c>
      <c r="L22" s="73" t="n">
        <f aca="false">SUM(L19:L21)</f>
        <v>1350</v>
      </c>
      <c r="M22" s="73" t="n">
        <f aca="false">SUM(M19:M21)</f>
        <v>-50</v>
      </c>
      <c r="N22" s="73" t="n">
        <f aca="false">SUM(B22:M22)</f>
        <v>-1915</v>
      </c>
    </row>
    <row r="23" customFormat="false" ht="12.75" hidden="false" customHeight="false" outlineLevel="0" collapsed="false">
      <c r="A23" s="32"/>
      <c r="B23" s="75"/>
      <c r="C23" s="75"/>
      <c r="D23" s="76"/>
      <c r="E23" s="75"/>
      <c r="F23" s="75"/>
      <c r="G23" s="75"/>
      <c r="H23" s="75"/>
      <c r="I23" s="75"/>
      <c r="J23" s="75"/>
      <c r="K23" s="75"/>
      <c r="L23" s="75"/>
      <c r="M23" s="75"/>
      <c r="N23" s="67"/>
    </row>
    <row r="24" customFormat="false" ht="12.75" hidden="false" customHeight="false" outlineLevel="0" collapsed="false">
      <c r="A24" s="50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</row>
    <row r="25" customFormat="false" ht="12.75" hidden="false" customHeight="false" outlineLevel="0" collapsed="false">
      <c r="A25" s="52" t="s">
        <v>29</v>
      </c>
      <c r="B25" s="61"/>
      <c r="C25" s="61"/>
      <c r="D25" s="62"/>
      <c r="E25" s="61"/>
      <c r="F25" s="61"/>
      <c r="G25" s="61"/>
      <c r="H25" s="61"/>
      <c r="I25" s="61"/>
      <c r="J25" s="61"/>
      <c r="K25" s="61"/>
      <c r="L25" s="61"/>
      <c r="M25" s="61"/>
      <c r="N25" s="67"/>
    </row>
    <row r="26" customFormat="false" ht="12.75" hidden="false" customHeight="false" outlineLevel="0" collapsed="false">
      <c r="A26" s="29" t="s">
        <v>36</v>
      </c>
      <c r="B26" s="66" t="n">
        <f aca="false">B22+B16+B10</f>
        <v>1995</v>
      </c>
      <c r="C26" s="66" t="n">
        <f aca="false">C22+C16+C10</f>
        <v>-1335</v>
      </c>
      <c r="D26" s="66" t="n">
        <f aca="false">D22+D16+D10</f>
        <v>-3960</v>
      </c>
      <c r="E26" s="66" t="n">
        <f aca="false">E22+E16+E10</f>
        <v>930</v>
      </c>
      <c r="F26" s="66" t="n">
        <f aca="false">F22+F16+F10</f>
        <v>-760</v>
      </c>
      <c r="G26" s="66" t="n">
        <f aca="false">G22+G16+G10</f>
        <v>-2539</v>
      </c>
      <c r="H26" s="66" t="n">
        <f aca="false">H22+H16+H10</f>
        <v>1040</v>
      </c>
      <c r="I26" s="66" t="n">
        <f aca="false">I22+I16+I10</f>
        <v>5</v>
      </c>
      <c r="J26" s="66" t="n">
        <f aca="false">J22+J16+J10</f>
        <v>-860</v>
      </c>
      <c r="K26" s="66" t="n">
        <f aca="false">K22+K16+K10</f>
        <v>-2615</v>
      </c>
      <c r="L26" s="66" t="n">
        <f aca="false">L22+L16+L10</f>
        <v>1080</v>
      </c>
      <c r="M26" s="66" t="n">
        <f aca="false">M22+M16+M10</f>
        <v>-354</v>
      </c>
      <c r="N26" s="66" t="n">
        <f aca="false">N22+N16+N10</f>
        <v>-7373</v>
      </c>
    </row>
    <row r="27" customFormat="false" ht="12.75" hidden="false" customHeight="false" outlineLevel="0" collapsed="false">
      <c r="A27" s="29" t="s">
        <v>37</v>
      </c>
      <c r="B27" s="66" t="n">
        <f aca="false">B26</f>
        <v>1995</v>
      </c>
      <c r="C27" s="66" t="n">
        <f aca="false">C26+B27</f>
        <v>660</v>
      </c>
      <c r="D27" s="66" t="n">
        <f aca="false">D26+C27</f>
        <v>-3300</v>
      </c>
      <c r="E27" s="66" t="n">
        <f aca="false">E26+D27</f>
        <v>-2370</v>
      </c>
      <c r="F27" s="66" t="n">
        <f aca="false">F26+E27</f>
        <v>-3130</v>
      </c>
      <c r="G27" s="66" t="n">
        <f aca="false">G26+F27</f>
        <v>-5669</v>
      </c>
      <c r="H27" s="66" t="n">
        <f aca="false">H26+G27</f>
        <v>-4629</v>
      </c>
      <c r="I27" s="66" t="n">
        <f aca="false">I26+H27</f>
        <v>-4624</v>
      </c>
      <c r="J27" s="66" t="n">
        <f aca="false">J26+I27</f>
        <v>-5484</v>
      </c>
      <c r="K27" s="66" t="n">
        <f aca="false">K26+J27</f>
        <v>-8099</v>
      </c>
      <c r="L27" s="66" t="n">
        <f aca="false">L26+K27</f>
        <v>-7019</v>
      </c>
      <c r="M27" s="66" t="n">
        <f aca="false">M26+L27</f>
        <v>-7373</v>
      </c>
      <c r="N27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0.56"/>
  </cols>
  <sheetData>
    <row r="1" customFormat="false" ht="19.5" hidden="false" customHeight="false" outlineLevel="0" collapsed="false">
      <c r="A1" s="60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79"/>
      <c r="B3" s="79"/>
    </row>
    <row r="4" customFormat="false" ht="12.75" hidden="false" customHeight="false" outlineLevel="0" collapsed="false">
      <c r="A4" s="79"/>
      <c r="B4" s="79"/>
    </row>
    <row r="5" customFormat="false" ht="12.75" hidden="false" customHeight="false" outlineLevel="0" collapsed="false">
      <c r="A5" s="80" t="s">
        <v>38</v>
      </c>
      <c r="B5" s="81" t="s">
        <v>32</v>
      </c>
    </row>
    <row r="6" customFormat="false" ht="12.75" hidden="false" customHeight="false" outlineLevel="0" collapsed="false">
      <c r="A6" s="82" t="s">
        <v>16</v>
      </c>
      <c r="B6" s="83" t="n">
        <f aca="false">'Actual Expenses'!N10</f>
        <v>1360805</v>
      </c>
    </row>
    <row r="7" customFormat="false" ht="12.75" hidden="false" customHeight="false" outlineLevel="0" collapsed="false">
      <c r="A7" s="82" t="str">
        <f aca="false">'Planned Expenses'!A12</f>
        <v>Office Costs</v>
      </c>
      <c r="B7" s="84" t="n">
        <f aca="false">'Actual Expenses'!N16</f>
        <v>170743</v>
      </c>
      <c r="D7" s="85"/>
    </row>
    <row r="8" customFormat="false" ht="12.75" hidden="false" customHeight="false" outlineLevel="0" collapsed="false">
      <c r="A8" s="82" t="str">
        <f aca="false">'Planned Expenses'!A18</f>
        <v>Marketing Costs</v>
      </c>
      <c r="B8" s="84" t="n">
        <f aca="false">'Actual Expenses'!N22</f>
        <v>91915</v>
      </c>
    </row>
    <row r="9" s="2" customFormat="true" ht="12.75" hidden="false" customHeight="false" outlineLevel="0" collapsed="false">
      <c r="A9" s="86" t="str">
        <f aca="false">'Planned Expenses'!A25</f>
        <v>TOTALS</v>
      </c>
      <c r="B9" s="87" t="n">
        <f aca="false">'Actual Expenses'!N26</f>
        <v>1623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3:43:06Z</dcterms:created>
  <dc:creator/>
  <dc:description/>
  <dc:language>en-US</dc:language>
  <cp:lastModifiedBy/>
  <cp:lastPrinted>2004-05-05T01:49:48Z</cp:lastPrinted>
  <dcterms:modified xsi:type="dcterms:W3CDTF">2004-09-17T22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5741033</vt:lpwstr>
  </property>
</Properties>
</file>