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44">
  <si>
    <t xml:space="preserve">ÐÏ_x0011_à¡±_x001a_á&gt;_x0003_þÿ	_x0006__x0002_¿_x0010_À_x0001_þÿÿÿ½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á_x0017_Í_x0007_ÉÀ_x0006__x0003_`á_x0002_°_x0004_Á_x0002_â\p_x0001_ ill Penrose                                                                                                 B_x0002_°_x0004_a_x0001__x0002_À_x0001_=_x0001_</t>
  </si>
  <si>
    <t xml:space="preserve">_x0001__x0002__x0003__x0005__x0004_œ_x0002__x000e__x0019__x0002__x0012__x0002__x0013__x0002_¯_x0001__x0002_¼_x0001__x0002_=_x0012_x-X/„!8_x0004__x0001_t_x0003_@_x0002__x0002_"_x0002__x000e__x0002__x0001_·_x0001__x0002_Ú_x0002_1_x001a_Èÿ_x0001_`_x0005__x0001_Arial1_x001a_Èÿ_x0001_`_x0005__x0001_Arial1_x001a_Èÿ_x0001_`_x0005__x0001_Arial1_x001a_Èÿ_x0001_`_x0005__x0001_Arial1_x001a_È_x0001_ÿ¼_x0002__x0002_`_x0005__x0001_Arial1_x001a_È_x0003_ÿ¼_x0002__x0002_`_x0005__x0001_Arial1_x001a_È_x0005_ÿ¼_x0002__x0001__x0002_`_x0005__x0001_Arial1_x001a_È_x0002_ÿ_x0001__x0002_`_x0005__x0001_Arial1_x001a_ ÿ_x0001_`_x0005__x0001_Arial1_x001a_Èÿ_x0001__x0002_`_x0005__x0001_Arial1_x001a_È_x0008__x0001_`_x0005__x0001_Arial1_x001a__x0018__x0001__x0001_ÿ¼_x0002__x0002_`_x0005__x0001_Arial1_x001a_Ü_x0001_ÿ¼_x0002__x0002_`_x0005__x0001_Arial1&amp;Èÿ_x0001__x0002_`_x000b__x0001_Arial Black1_x001a_È_x0001__x0008_¼_x0002__x0002_`_x0005__x0001_Arial1_x001a_È_x0001__x0008_¼_x0002_`_x0005__x0001_Arial1_x001a_´ÿ_x0001__x0002_`_x0005__x0001_Arial1_x001a_Èÿ_x0001_`_x0005__x0001_Arial1_x001a_Èÿ_x0001_`_x0005__x0001_Arial1_x001a_ð_x0001_ÿ¼_x0002_`_x0005__x0001_Arial1_x001a_È_x0001_ÿ¼_x0002_`_x0005__x0001_Arial1_x001a_ ÿ_x0001_`_x0005__x0001_Arial1_x001a_ ÿ_x0001_`_x0005__x0001_Arial1_x001a_ ÿ_x0001_`_x0005__x0001_Arial1_x001a_ ÿ_x0001_`_x0005__x0001_Arial1_x001a_ð_x0001_ÿ¼_x0002__x0002_`_x0005__x0001_Arial1_x001a_ð_x0001_ÿ¼_x0002__x0002_`_x0005__x0001_Arial1&amp;_x0018__x0001_ÿ_x0001__x0002_`_x000b__x0001_Arial Black1&amp;ðÿ_x0001__x0002_`_x000b__x0001_Arial Black1(È_x0008__x0001__x0002_`_x000c__x0001_Trebuchet MS1(È_x0001__x0008_¼_x0002__x0002_`_x000c__x0001_Trebuchet MS1(È_x0003__x0008_¼_x0002__x0002_`_x000c__x0001_Trebuchet MS1_x001a_È_x0002_ÿ_x0001_`_x0005__x0001_Arial1_x001a_È_x0003__x0008_¼_x0002__x0002_`_x0005__x0001_Arial1&amp;È_x0002_ÿ_x0001__x0002_`_x000b__x0001_Arial Black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_x001e__x0004_=¨8_("$"* #</t>
  </si>
  <si>
    <t xml:space="preserve">##0.0_);_("$"* \(#</t>
  </si>
  <si>
    <t xml:space="preserve">##0.0\);_("$"* "-"??_);_(@_)_x001e__x0004_9©4_("$"* #</t>
  </si>
  <si>
    <t xml:space="preserve">##0\);_("$"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	õÿ øÀ à_x0014__x0005__x0001_ _x0008_À à_x0014__x0006__x0001_ _x0008_À à_x0014__x0007__x0001_ _x0008_À à_x0014__x0008__x0001_ _x0008_À à_x0014__x0007_©!_x0001_#_x001c_À à_x0014_©!_x0001_#_x0014_À à_x0014__x000b__x0001_ xÀ à_x0014__x000c__x0001_ _x0008_À à_x0014__x000c_©!_x0001_#_x001c_À à_x0014__x0001_  À à_x0014__x0005__x0001_ (À à_x0014_</t>
  </si>
  <si>
    <t xml:space="preserve">_x0001_ _x0008_À à_x0014_</t>
  </si>
  <si>
    <t xml:space="preserve">©!_x0001_#_x001c_À à_x0014__x000e__x0001_ _x0008_À à_x0014__x000f__x0001_ x_x000c_‰_x0004_à_x0014__x0001_ @À à_x0014_%_x0001_#4À à_x0014_%!_x0001_#4À à_x0014__x000b_%_x0001_#|À à_x0014__x000b_%!_x0001_#|À à_x0014__x0006_%_x0001_#&lt;À à_x0014__x0006_%!_x0001_#&lt;À à_x0014__x0005_%!_x0001_#&lt;À à_x0014_%_x0001_ $À à_x0014__x000b_%_x0001_ |À à_x0014__x000b_%!_x0001_ |À à_x0014__x0006_%_x0001_ </t>
  </si>
  <si>
    <t xml:space="preserve">À à_x0014__x0005_%_x0001_ lÀ à_x0014__x0005_%!_x0001_ </t>
  </si>
  <si>
    <t xml:space="preserve">À à_x0014__x0005__x0001__x0012__x0018_À à_x0014__x0001__x0010_0À à_x0014_©!_x0001__x0013_4À à_x0014__x0001__x0010__x0010_À à_x0014_%_x0001__x0013_4À à_x0014_%!_x0001__x0013_4À à_x0014__x0005__x0001__x0010_xÀ à_x0014__x0001__x0010_0ww@ @ À à_x0014__x0005__x0001__x0010_x_x0007_w@@ À à_x0014_</t>
  </si>
  <si>
    <t xml:space="preserve">_x0005_!_x0001_#&lt;ww@ @ À à_x0014_</t>
  </si>
  <si>
    <t xml:space="preserve">%!_x0001_#&lt;ww@ @ À à_x0014__x0005__x0005__x0001_#&lt;w_x0007_@ @À à_x0014__x0005__x0001__x0011__x0018_À à_x0014__x0005_%!_x0001_#|_x0007_w@@ _x0004_	 à_x0014__x0005__x0001__x0012_xwp@  _x0008_	_x0016_à_x0014__x0005_©!_x0001__x0012_|wp@  _x0008_	_x0016_à_x0014__x0005__x0001__x0012_x_x0007_p@ _x0008_	_x0016_à_x0014__x0005__x0001__x0012_xpp  _x0008_	_x0016_à_x0014__x0005_!_x0001_#4wp@  À à_x0014_%!_x0001_#4ww@ @ À à_x0014__x0005__x0005_!_x0001_#&lt;w_x0007_@ @À à_x0014__x000f__x0001_!_x0002_xp_x0007_ @_x000c_‰_x0015_à_x0014__x0005__x0001__x0011__x0001_x_x0004__x0016__x000c_à_x0014__x001c__x0001_ _x0008_À à_x0014__x001d__x0001_ _x0008_À à_x0014_%!_x0001_#&lt;ww@ @ À à_x0014__x001e__x0001_!_x0002_xpp  _x000c_	_x0016_à_x0014__x001e__x0001_!_x0002_xpw @ _x000c_	_x0016_à_x0014__x001e__x0001_!_x0002_xpw @ _x000c_‰_x001b_à_x0014__x0005__x0001__x0010_x_x0004__x0016_ à_x0014__x0005__x0001__x0011__x0001_x_x0004__x0016_ à_x0014__x0005_%_x0001_#|À à_x0014__x0005_%_x0001__x0013_|À à_x0014__x0005_%!_x0001_#|À à_x0014__x001f__x0001_!_x0002_xp_x0007_ @_x000c_‰_x0015_à_x0014__x0005__x0001__x0010__x0018_À à_x0014__x0005__x0001__x0010_x_x0008_‰_x0015_à_x0014__x001f__x0001__x0010_xpp  _x0004_–_x0004_à_x0014__x0005__x0005__x0001__x0013_|wp@  _x000c_	_x000b_à_x0014__x0005__x0005__x0001__x0013_|_x0007_p@ _x000c_	_x000b_à_x0014_ _x0001__x0010_xp_x0007_ @_x0004_–_x0004_à_x0014__x0006__x0005__x0001__x0013_|w_x0007_@ @_x000c_	_x000b_à_x0014_!_x0001__x0010__x0018_À à_x0014__x001f__x0001_!_x0002_x_x0007_@_x000c_‰_x0015_à_x0014__x001e__x0001_!_x0002_xw@ _x000c_‰_x001b_à_x0014__x0005__x0005_!_x0001_#|_x0007_w@@ _x000c_	_x0016_à_x0014__x0005__x0005_!_x0001_#|_x0007_p@ _x000c_	_x0016_à_x0014__x0005_%!_x0001_#|_x0007_w@@ _x000c_	_x0016_à_x0014__x0005_%!_x0001_#|_x0007_w@@ _x000c_‰_x001b_à_x0014__x0005__x0005__x0001_#|_x0007__x0007_@@_x000c_‰_x0015_à_x0014__x0005__x0005_!_x0001_#|_x0007__x0007_@@_x000c_‰_x0015_à_x0014_!_x0005__x0001__x0013_|_x0007__x0007_@@À à_x0014__x0005__x0001__x0011_8À à_x0014_</t>
  </si>
  <si>
    <t xml:space="preserve">_x0005_!_x0001_ </t>
  </si>
  <si>
    <t xml:space="preserve">pw @ À à_x0014_</t>
  </si>
  <si>
    <t xml:space="preserve">ww@ @ À à_x0014_</t>
  </si>
  <si>
    <t xml:space="preserve">%!_x0001_ </t>
  </si>
  <si>
    <t xml:space="preserve">ww@ @ À à_x0014__x0005__x0005__x0001_ </t>
  </si>
  <si>
    <t xml:space="preserve">p_x0007_ @À à_x0014__x0005__x0005__x0001_ </t>
  </si>
  <si>
    <t xml:space="preserve">w_x0007_@ @À à_x0014__x0001_  pp  À à_x0014__x0001_  wp@  À à_x0014_©!_x0001_#4wp@  À à_x0014__x0005__x0001_ h_x0007_p@ À à_x0014__x0005__x0001__x0011_8_x0010_ À à_x0014__x0005__x0001__x0012_xp_x0010_  _x0008_	_x0016_à_x0014__x0005__x0001__x0012_xw_x0010_@  _x0008_	_x0016_à_x0014__x0005_©!_x0001__x0012_|w_x0010_@  _x0008_	_x0016_à_x0014__x0005__x0001__x0012_x_x0007__x0010_@ _x0008_	_x0016_à_x0014__x0005__x0001__x0011__x0001_xpq @ _x0004__x0016__x000c_à_x0014__x0005_!_x0001_ $wp@  À à_x0014_%!_x0001_ $ww@ @ À à_x0014__x0005__x0005_!_x0001_ </t>
  </si>
  <si>
    <t xml:space="preserve">w_x0007_@ @À à_x0014_%!_x0001_ </t>
  </si>
  <si>
    <t xml:space="preserve">ww@ @ À à_x0014_%_x0001__x0010_4À à_x0014__x0005_%_x0001__x0010_|À à_x0014__x0008__x0001__x0010_8À à_x0014__x0008__x0001__x0010__x0018_À à_x0014__x0005__x0005_!_x0001_ l_x0007_w@@ _x000c_	_x0016_à_x0014__x0005__x0005_!_x0001_ l_x0007_p@ _x000c_	_x0016_à_x0014__x0005_%!_x0001_ l_x0007_w@@ _x000c_	_x0016_à_x0014__x0005_%!_x0001_ l_x0007_w@@ _x000c_‰_x001b_à_x0014__x0005__x0005__x0001_ l_x0007__x0007_@@_x000c_‰_x0015_à_x0014__x0005__x0005_!_x0001_ l_x0007__x0007_@@_x000c_‰_x0015_à_x0014_#_x0001_ _x0008_À à_x0014__x0005_%!_x0001_ lÀ à_x0014__x0005__x0001__x0012_x_x0008_	_x0016_à_x0014__x0005_©!_x0001__x0012_|_x0008_	_x0016_à_x0014__x0005__x0001__x0010_x_x0004_+ à_x0014__x0005__x0001__x0012_x_x000c_	_x0016_à_x0014_%_x0001_ dÀ à_x0014_%!_x0001_#tÀ à_x0014_%_x0001__x0010_tÀ à_x0014_%!_x0001__x0013_tÀ à_x0014__x0006_%_x0001_ lÀ à_x0014__x0006_%!_x0001_#|À à_x0014_</t>
  </si>
  <si>
    <t xml:space="preserve">_x0005_!_x0001_#|pp  À à_x0014_</t>
  </si>
  <si>
    <t xml:space="preserve">_x0005_!_x0001_ lwp@  À à_x0014_</t>
  </si>
  <si>
    <t xml:space="preserve">%!_x0001_#|pw @ À à_x0014_</t>
  </si>
  <si>
    <t xml:space="preserve">%!_x0001_ lww@ @ À à_x0014__x0005__x0005__x0001_#|p_x0007_ @À à_x0014__x0005__x0005__x0001_ lw_x0007_@ @À à_x0014__x001e__x0001_!_x0002_xp _x000c_	_x0016_à_x0014__x000b__x0005_!_x0001_ lwp@  À à_x0014__x0010__x0005_!_x0001_ l_x0007_p@ _x000c_	_x0016_à_x0014__x000b_%!_x0001_ lww@ @ À à_x0014__x0010_%!_x0001_ l_x0007_w@@ _x000c_‰_x001b_à_x0014__x0010_%!_x0001_ l_x0007_w@@ _x000c_	_x0016_à_x0014__x0010__x0005_!_x0001_ lw_x0007_@ @À à_x0014__x0010__x0005_!_x0001_ l_x0007__x0007_@@_x000c_‰_x0015_à_x0014__x0005_!_x0001_ dwp@  À à_x0014__x0005__x0001_ dwp@  À à_x0014_	A_x0001_"p_x0007_p@ À à_x0014_%!_x0001_ dww@ @ À à_x0014_%_x0001_ dww@ @ À à_x0014_	A_x0001_"p_x0007_w@@ À à_x0014__x0005__x0001_ hp_x0007_ @_x000c_‰_x0015_à_x0014__x0005__x0005_!_x0001_ lw_x0007_@ @_x000c_‰_x0015_à_x0014__x0005__x0005__x0001_ lw_x0007_@ @_x000c_‰_x0015_à_x0014__x0005_	A_x0001_"x_x0007__x0007_@@_x000c_‰_x0015_à_x0014__x0001_ `pp  _x000c_	_x0016_à_x0014__x0001_ `pw @ _x000c_	_x0016_à_x0014__x0001_ `pw @ _x000c_‰_x001b_à_x0014__x000f__x0001__x0010_xpp  _x0004_–_x0004_à_x0014__x0005__x0005__x0001__x0010_|wp@  _x000c_	_x000b_à_x0014__x0005__x0005__x0001__x0010_|_x0007_p@ _x000c_	_x000b_à_x0014_"_x0001__x0010_xp_x0007_ @_x0004_–_x0004_à_x0014__x0006__x0005__x0001__x0010_|w_x0007_@ @_x000c_	_x000b_à_x0014__x0008__x0005__x0001__x0010_|_x0007__x0007_@@À à_x0014__x0005__x0001__x0010_xpp  _x0004_–_x0004_à_x0014__x0006__x0001__x0010_xp_x0007_ @_x0004_–_x0004_à_x0014__x0006__x0005__x0001__x0010_|_x0007__x0007_@@À à_x0014_</t>
  </si>
  <si>
    <t xml:space="preserve">_x0001__x0010_8pw @ À à_x0014_</t>
  </si>
  <si>
    <t xml:space="preserve">_x0001__x0010_8ww@ @ À à_x0014_</t>
  </si>
  <si>
    <t xml:space="preserve">©!_x0001__x0013_&lt;ww@ @ À à_x0014_</t>
  </si>
  <si>
    <t xml:space="preserve">_x0005_!_x0001_#&lt;pw @ À à_x0014_</t>
  </si>
  <si>
    <t xml:space="preserve">%!_x0001_#&lt;pw @ À à_x0014__x0005__x0005__x0001_#&lt;p_x0007_ @À à_x0014__x001c__x0001_ _x0018_À à_x0014__x0001_ _x0010_À “_x0002__x0004__x0010_€_x0003_ÿ“_x0002__x0004__x0011_€_x0006_ÿ“_x0002__x0004__x0012_€_x0004_ÿ“_x0002__x0004__x0013_€_x0007_ÿ“_x0002__x0004_€ÿ“_x0002__x0004__x0014_€_x0005_ÿ’â8ÿÿÿÿÿÿÿÿÿÿÿÿ€€€€€€€€€ÀÀÀ€€€™™ÿ™3fÿÿÌÌÿÿffÿ€€fÌÌÌÿ€ÿÿÿÿÿÿ€€€€€ÿÌÿáÿÿÌÿÌÿÿ™™Ìÿÿ™ÌÌ™ÿÿÌ™3fÿ3ÌÌ™ÌÿÌÿ™ÿfff™êêê3f3™f333™3™3f33™333\_x0010__x000e__x0003_ÿÿÿ`_x0001__x0002_…_x0018_’"_x0010_Planned Expenses…_x0017_j²_x000f_Actual Expenses…_x0019_¤×_x0011_Expense Variances…_x0018_|_x001d__x0001__x0010_Expense Analysis…_x0016_?_x0001__x0002__x000e_Total ExpensesŒ_x0004__x0001__x0001_®_x0001__x0004__x0005__x0001__x0004__x0017__x001a__x0004__x0002__x0002__x0001__x0001__x0003__x0003__x0018__x001b_ _x0001__x000b__x0001__x0006_;_x0002_%</t>
  </si>
  <si>
    <t xml:space="preserve">Á_x0001__x0008_Á_x0001_"¾_x0001_f_x0008_Nf_x0008__x0002__x000f_ð8_x0006_ð_x0018__x0001__x0004__x0002__x0001__x0001__x0001_@_x001e_ñ_x0010_ÿÿÿ€€€÷_x0010_ëÕ_x0002__x000f_ðÍ_x0002__x0006_ðH_x0001_ _x0008__x0014__x0006__x0001__x0007__x0002__x0007__x0003_	_x0004_</t>
  </si>
  <si>
    <t xml:space="preserve">_x0003__x0005__x0001__x0006__x0001__x001f__x0001_ðC_x0002_b_x0007_ð;_x0002__x0006__x0006_E¸u«05Bye÷š·	Xˆyÿ_x0017__x0002__x0004_n_x001e_ð_x000f__x0002_E¸u«05Bye÷š·	Xˆyÿ‰PNG</t>
  </si>
  <si>
    <t xml:space="preserve">_x001a_</t>
  </si>
  <si>
    <t xml:space="preserve">IHDRZ-_x0004_Î_x0014_Î¦_x0002_bKGD_x000f_:2&gt;£_x000c_cmPPJCmp0712_x0007_Om·¥_x0001_ŸIDATHÇíÕ?KÃ@_x0018__x0006_ð£_x0004_¹zÔˆƒ:_x0014_Ep_x0017_ÑYkÍÞÁ_x000f_ ¸vH¿A+ˆTD¢£“_¡{l£› XuuPœ_x0004_‡†ZÚÄüy|m_x000b__x001e_Al:éà_x000b_w_x001c_Ç/ðð¾_x0007_a'Ã_x0014_;Eürÿõoh¯Ž*^_x000e_€k&lt;À3­Ï«GZå_x0006_pyHl_Öí_x0019_?åOdth(Áf	’¶_x0001_leÓè(sõpqmEÒ_x0001_oë­_x0005_Gô´q§wµ—_x000c_çqn&lt;çœ”ÏåÜÙ[ëÉÀT_·r]Ý™E©±_x0003_ÇxÛÄ†¬+Ë¨Xd{ú¢ØÕôQÅÒÐ=—dÝ_x0012_’fJCÒ¾–‹jG•t~_x001a_’_x000e_vÕo´]_x000c_y?ÉvO;c(PòŽÚZÅrD·Óí_x0014_</t>
  </si>
  <si>
    <t xml:space="preserve">7KäÎéÒÎŸ_x0005_#þ$nõ_x000b_ÕMºÉˆ_x000e_3t¾giÒÍÏž0_x0005_Çl_x0005_î8WQ`ztò~6³!M:&lt;£í•F_x0015_Tÿæ_x001b_üªÀ</t>
  </si>
  <si>
    <t xml:space="preserve">k¸2«¡I™M³ö³vTO Ã¸ÇX_x000e_Œ‰_x0018_šÞ†'Þ“àƒ’|i²ƒ5ß_x0013_È–-O¸£PÊ_x0003_´².°¦Rî"_x0012_Z=f_x0012_~d</t>
  </si>
  <si>
    <t xml:space="preserve">“»©ÇÔëfÕ_x0013_N</t>
  </si>
  <si>
    <t xml:space="preserve">#±û-_x0002_&gt;¸ß?Ö¿þÛz¨ÿü_x0007_&amp;@þ3ýÌwÈIEND®B`‚3_x000b_ð_x0012_¿_x0008__x0008__x0001_A_x0008_À_x0001_@_x0008_@_x001e_ñ_x0010_</t>
  </si>
  <si>
    <t xml:space="preserve">_x0008__x000c__x0008__x0017__x0008_÷_x0010_ü_x0005__x0003_2_x0003_Jan_x0003_Feb_x0003_Mar_x0003_Apr_x0003_May_x0003_Jun_x0003_Jul_x0003_Aug_x0003_Sep_x0003_Oct_x0003_Nov_x0003_Dec_x0016_Miscellaneous expenses_x000e_&lt;Company Name&gt;_x001a_Detailed Expense Estimates_x0004_YEAR_x0005_Wages_x0008_Benefits_x000c_Office Costs_x0003_Gas_x0008_Electric	Telephone_x0005_Water_x000f_Marketing Costs_x0008_Security_x0016_TOTAL Planned Expenses_x0010_Planned Expenses_x000f_Actual Expenses_x0018_Monthly Planned Expenses_x0006_TOTALS_x0015_TOTAL Actual Expenses_x0011_Expense Variances_x0019_Monthly Expense Variances_x0017_TOTAL Expense Variances_x0013_Variance Percentage_x0010_Expense Category_x000e_Employee Costs_x000c_Office lease_x000f_Internet access_x000f_Office supplies_x0010_Web site hosting_x0010_Web site updates_x0016_Collateral preparation_x0013_Collateral printing_x0010_Marketing events_x0010_Training classes_x0017_Monthly Actual Expenses_x0008_Subtotal_x000f_Training/Travel_x001d_Training-related travel costsÿ:_x0008_:_x001f__x000c_j_x001f_&lt;Ð_x001f_¢) ûÂ ”_x0001_e!7_x0002__x0005_"×_x0002_c_x0008__x0015_c_x0008__x0015_@_x0002_z</t>
  </si>
  <si>
    <t xml:space="preserve">	_x0008__x0010__x0006__x0010_á_x0017_Í_x0007_ÉÀ_x0006__x0003__x000b__x0002_x%_x0003_¸3_x000c_I_x0006_S_x000e_W_x0016_[_x001e__&amp;c.g6k&gt;oFsNwV{^fƒn‡v‹~†“Ž—–›žŸ¦£®§¶«¾¯œ°</t>
  </si>
  <si>
    <t xml:space="preserve">_x0002__x0001__x000c__x0002_d_x000f__x0002__x0001__x0011__x0002__x0010__x0008_ü©ñÒMbP?__x0002__x0001_*_x0002_+_x0002_‚_x0002__x0001_€_x0008_%_x0002__x0004_ÿ_x0002_Á_x0005__x0014__x0015_ƒ_x0002_„_x0002_M_x0002__x0010_xxxxxxxxx-xrx\cce-1289-a_x0001__x0004__x0002__x0005_Ü$_x000f_Sÿ_x0002__x0002__x0001_ê</t>
  </si>
  <si>
    <t xml:space="preserve">o_x0008_;_x0001__x000f_</t>
  </si>
  <si>
    <t xml:space="preserve">_x0001__x0001__x0002_</t>
  </si>
  <si>
    <t xml:space="preserve">_x0001__x0003__x0001_Letter_x0001__x0001__x0002__x0001_PRIVâ0_x0018__x0010_'_x0010_'_x0010_'_x0010_'Ä_x0002__x0002_`_x000c__x0010_\K_x0003_hC_x0004__x0001__x0001_›3žÏ_x0011__x0002__x0001__x0002_ÿÿ_x0001_T_x0006_RJPHAA‚‚V-RWEEKS_x000c__x0006_BAPHAA‚‚HP LaserJet 8100 Series PS¡"_x0001_;_x0001__x0001__x0001_</t>
  </si>
  <si>
    <t xml:space="preserve">_x0001_</t>
  </si>
  <si>
    <t xml:space="preserve">_x0001_à?à?_x0001_U_x0002__x0008_}_x000c_’_x001f__x000f__x0002_}_x000c__x0001__x0001_I_x000c__x000f__x0006_}_x000c__x0002__x0002_$</t>
  </si>
  <si>
    <t xml:space="preserve">_x000f__x0006_}_x000c__x0003__x0003_$</t>
  </si>
  <si>
    <t xml:space="preserve">_x001a__x0006_}_x000c__x0004__x0006_$</t>
  </si>
  <si>
    <t xml:space="preserve">_x000f__x0006_}_x000c__x0007__x0007_¶_x000c__x000f__x0006_}_x000c__x0008__x0008_’_x000e__x000f__x0006_}_x000c_		I_x000e__x000f__x0006_}_x000c_</t>
  </si>
  <si>
    <t xml:space="preserve">’_x000e__x000f__x0006_}_x000c__x000b__x000b_I_x000e__x000f__x0006_}_x000c__x000c__x000c_’_x000e__x000f__x0006_}_x000c_</t>
  </si>
  <si>
    <t xml:space="preserve">m</t>
  </si>
  <si>
    <t xml:space="preserve">_x0015__x0006__x0002__x000e_%_x0003__x000e__x0008__x0002__x0010__x000e_Â_x0001_€_x0001__x001c__x0008__x0002__x0010__x0001__x000e_†_x0001_€_x0001_ _x0008__x0002__x0010__x0002__x000e_;_x0001_À_x0001__x001c__x0008__x0002__x0010__x0003__x000e_ÿ€_x0001__x0017__x0008__x0002__x0010__x0004__x000e_Â_x0001_À_x0001_2_x0008__x0002__x0010__x0005__x000e_h_x0001_À_x0001_5_x0008__x0002__x0010__x0006__x000e_</t>
  </si>
  <si>
    <t xml:space="preserve">_x0001_€_x0001__x0016__x0008__x0002__x0010__x0007__x000e_</t>
  </si>
  <si>
    <t xml:space="preserve">_x0001__x0001__x000f__x0008__x0002__x0010__x0008__x000e_</t>
  </si>
  <si>
    <t xml:space="preserve">_x0001_€_x0001__x0015__x0008__x0002__x0010_	_x000e_ÿ_x0001__x000f__x0008__x0002__x0010_</t>
  </si>
  <si>
    <t xml:space="preserve">_x000e_h_x0001_À_x0001_5_x0008__x0002__x0010__x000b__x000e_</t>
  </si>
  <si>
    <t xml:space="preserve">_x0001__x0001__x000f__x0008__x0002__x0010__x000c__x000e_</t>
  </si>
  <si>
    <t xml:space="preserve">_x0001__x0001__x000f__x0008__x0002__x0010_</t>
  </si>
  <si>
    <t xml:space="preserve">_x000e_</t>
  </si>
  <si>
    <t xml:space="preserve">_x0001__x0001__x000f__x0008__x0002__x0010__x000e__x000e_</t>
  </si>
  <si>
    <t xml:space="preserve">_x0001__x0001__x000f__x0008__x0002__x0010__x000f__x000e_</t>
  </si>
  <si>
    <t xml:space="preserve">_x0001__x0001__x000f__x0008__x0002__x0010__x0010__x000e_</t>
  </si>
  <si>
    <t xml:space="preserve">_x0001_€_x0001__x0018__x0008__x0002__x0010__x0011__x000e_</t>
  </si>
  <si>
    <t xml:space="preserve">_x0001_€_x0001__x0018__x0008__x0002__x0010__x0012__x000e_</t>
  </si>
  <si>
    <t xml:space="preserve">_x0001_€_x0001__x0018__x0008__x0002__x0010__x0013__x000e_ÿ€_x0001__x0015__x0008__x0002__x0010__x0014__x000e_ÿ€_x0001__x0016__x0008__x0002__x0010__x0015__x000e_h_x0001_À_x0001_5_x0008__x0002__x0010__x0016__x000e_</t>
  </si>
  <si>
    <t xml:space="preserve">_x0001__x0001__x000f__x0008__x0002__x0010__x0017__x000e_</t>
  </si>
  <si>
    <t xml:space="preserve">_x0001__x0001__x000f__x0008__x0002__x0010__x0018__x000e_</t>
  </si>
  <si>
    <t xml:space="preserve">_x0001_€_x0001__x0016__x0008__x0002__x0010__x0019__x000e_</t>
  </si>
  <si>
    <t xml:space="preserve">_x0001__x0001__x000f__x0008__x0002__x0010__x001a__x000e_</t>
  </si>
  <si>
    <t xml:space="preserve">_x0001__x0001__x000f__x0008__x0002__x0010__x001b__x000e_</t>
  </si>
  <si>
    <t xml:space="preserve">_x0001__x0001__x000f__x0008__x0002__x0010__x001c__x000e_ÿ€_x0001__x0015__x0008__x0002__x0010__x001d__x000e_ÿ€_x0001__x0016__x0008__x0002__x0010__x001e__x000e_h_x0001_À_x0001_5_x0008__x0002__x0010__x001f__x000e_</t>
  </si>
  <si>
    <t xml:space="preserve">_x0001__x0001__x000f_ý</t>
  </si>
  <si>
    <t xml:space="preserve">»</t>
  </si>
  <si>
    <t xml:space="preserve">_x0001__x0002__x0006__x0001_¼_x0001__x0002__x0006__x0003__x001d_ý</t>
  </si>
  <si>
    <t xml:space="preserve">_x0001_J_x000e__x0001__x0002__x0006__x0001__x0003_!_x0001__x0002__x0006__x0002_"_x0001__x0002__x0006__x0002__x0003__x001d__x0001__x0002__x0006__x0003__x0003__x0019_ý</t>
  </si>
  <si>
    <t xml:space="preserve">_x0004_&gt;_x001a_ý</t>
  </si>
  <si>
    <t xml:space="preserve">_x0004__x0001_Cý</t>
  </si>
  <si>
    <t xml:space="preserve">_x0004__x0002_@_x0001_ý</t>
  </si>
  <si>
    <t xml:space="preserve">_x0004__x0003_A_x0002_ý</t>
  </si>
  <si>
    <t xml:space="preserve">_x0004__x0004_@_x0003_ý</t>
  </si>
  <si>
    <t xml:space="preserve">_x0004__x0005_@_x0004_ý</t>
  </si>
  <si>
    <t xml:space="preserve">_x0004__x0006_@_x0005_ý</t>
  </si>
  <si>
    <t xml:space="preserve">_x0004__x0007_A_x0006_ý</t>
  </si>
  <si>
    <t xml:space="preserve">_x0004__x0008_@_x0007_ý</t>
  </si>
  <si>
    <t xml:space="preserve">_x0004_	@_x0008_ý</t>
  </si>
  <si>
    <t xml:space="preserve">_x0004_</t>
  </si>
  <si>
    <t xml:space="preserve">@	ý</t>
  </si>
  <si>
    <t xml:space="preserve">_x0004__x000b_@</t>
  </si>
  <si>
    <t xml:space="preserve">ý</t>
  </si>
  <si>
    <t xml:space="preserve">_x0004__x000c_A_x000b_ý</t>
  </si>
  <si>
    <t xml:space="preserve">B_x000f_ý</t>
  </si>
  <si>
    <t xml:space="preserve">_x0005_H$¾ _x0005__x0001_µ¶·¶¶¶999999:</t>
  </si>
  <si>
    <t xml:space="preserve">_x0006_L_x0010_½N_x0006__x0001_¸€Àô@;€Àô@;€Àô@;À\õ@;À\õ@;À\õ@;À\õ@;ö@;ö@;ö@;ö@;ö@_x000c__x0006_#_x0006_</t>
  </si>
  <si>
    <t xml:space="preserve">_øG0A_x0007__x0001_ÿ</t>
  </si>
  <si>
    <t xml:space="preserve">%_x0006__x0006__x0001_À_x000c_À_x0019__x0010_å_x000b_ý</t>
  </si>
  <si>
    <t xml:space="preserve">_x0007_N_x0011__x0006_%_x0007__x0001_¹€iÖ@_x0007__x0002_ÿ_x000f_D_x0006__x0001_À_x001f_Ház_x0014_®GÑ?_x0005__x0006__x001b__x0007__x0002_&lt;€iÖ@_x0008__x0007__x0003_ÿ_x0005__x0001__x0007__x0002_¼_x0004__x0019__x0007__x0007__x0002__x000c__x000b__x000f_LÿÿÀ_x001f_Ház_x0014_®GÑ?_x0005__x0006__x001b__x0007__x0003_&lt;€iÖ@_x0008__x0007__x0004_ÿ_x0005__x0001__x0007__x0002__x0006__x001b__x0007__x0004_&lt;@_x0012_×@_x0008__x0007__x0005_ÿ_x0005__x0001__x0007__x0002__x0006__x001b__x0007__x0005_&lt;@_x0012_×@_x0008__x0007__x0006_ÿ_x0005__x0001__x0007__x0002__x0006__x001b__x0007__x0006_&lt;@_x0012_×@_x0008__x0007__x0007_ÿ_x0005__x0001__x0007__x0002__x0006__x001b__x0007__x0007_&lt;@_x0012_×@_x0008__x0007__x0008_ÿ_x0005__x0001__x0007__x0002__x0006__x001b__x0007__x0008_&lt;]Ø@_x0008__x0007_	ÿ_x0005__x0001__x0007__x0002__x0006__x001b__x0007_	&lt;]Ø@_x0008__x0007_</t>
  </si>
  <si>
    <t xml:space="preserve">ÿ_x0005__x0001__x0007__x0002__x0006__x001b__x0007_</t>
  </si>
  <si>
    <t xml:space="preserve">&lt;]Ø@_x0008__x0007__x000b_ÿ_x0005__x0001__x0007__x0002__x0006__x001b__x0007__x000b_&lt;]Ø@_x0008__x0007__x000c_ÿ_x0005__x0001__x0007__x0002__x0006__x001b__x0007__x000c_&lt;]Ø@_x0008__x0007_</t>
  </si>
  <si>
    <t xml:space="preserve">ÿ_x0005__x0001__x0007__x0002__x0006_#_x0007_</t>
  </si>
  <si>
    <t xml:space="preserve">?h•_x0011_A_x0008__x0001_ÿ</t>
  </si>
  <si>
    <t xml:space="preserve">%_x0007__x0007__x0001_À_x000c_À_x0019__x0010_ÿÿý</t>
  </si>
  <si>
    <t xml:space="preserve">_x0008_T/_x0006__x001b__x0008__x0001_ºàZú@_x0008__x0008__x0002_ÿ_x0005__x0001__x0008__x0001_¼_x0004__x0017__x0008__x0008__x0001_</t>
  </si>
  <si>
    <t xml:space="preserve">-þÿÿÿÀÀ_x0019__x0010_å_x000b__x0006__x001b__x0008__x0002_=àZú@_x0008__x0008__x0003_ÿ_x0005__x0001__x0008__x0001__x0006__x001b__x0008__x0003_=àZú@_x0008__x0008__x0004_ÿ_x0005__x0001__x0008__x0001__x0006__x001b__x0008__x0004_=P!û@_x0008__x0008__x0005_ÿ_x0005__x0001__x0008__x0001__x0006__x001b__x0008__x0005_=P!û@_x0008__x0008__x0006_ÿ_x0005__x0001__x0008__x0001__x0006__x001b__x0008__x0006_=P!û@_x0008__x0008__x0007_ÿ_x0005__x0001__x0008__x0001__x0006__x001b__x0008__x0007_=P!û@_x0008__x0008__x0008_ÿ_x0005__x0001__x0008__x0001__x0006__x001b__x0008__x0008_=@¦ü@_x0008__x0008_	ÿ_x0005__x0001__x0008__x0001__x0006__x001b__x0008_	=@¦ü@_x0008__x0008_</t>
  </si>
  <si>
    <t xml:space="preserve">ÿ_x0005__x0001__x0008__x0001__x0006__x001b__x0008_</t>
  </si>
  <si>
    <t xml:space="preserve">cR­4A_x0008__x000b_</t>
  </si>
  <si>
    <t xml:space="preserve">ÿ_x0005__x0001__x0008__x0001_¾"	_x001f_%%&amp;%%%%%%%%%Q</t>
  </si>
  <si>
    <t xml:space="preserve">H_x0012_¾ </t>
  </si>
  <si>
    <t xml:space="preserve">_x0001_667666666666R</t>
  </si>
  <si>
    <t xml:space="preserve">_x000b_L%½N_x000b__x0001_D$Ã@D$Ã@D$Ã@D$Ã@D$Ã@D$Ã@D$Ã@D$Ã@D$Ã@D$Ã@D$Ã@D$Ã@_x000c__x0006__x001b__x000b_</t>
  </si>
  <si>
    <t xml:space="preserve">`¶ü@_x0008__x000c_</t>
  </si>
  <si>
    <t xml:space="preserve">ÿ_x0005__x0001__x000b_</t>
  </si>
  <si>
    <t xml:space="preserve">¼_x0004__x0017__x000b__x0013_</t>
  </si>
  <si>
    <t xml:space="preserve">_x0006_</t>
  </si>
  <si>
    <t xml:space="preserve">-ôÀÿÀ_x0019__x0010__x0006__x0007_ý</t>
  </si>
  <si>
    <t xml:space="preserve">_x000c_N_x0013__x0001__x0002__x0006__x000c__x0001_E½H_x000c__x0002_Ey@Ey@EY@EY@EY@EY@EY@EY@EY@Ey@Ey@_x000c__x0006__x001b__x000c_</t>
  </si>
  <si>
    <t xml:space="preserve">bø¡@_x0008_</t>
  </si>
  <si>
    <t xml:space="preserve">M_x0014_½N</t>
  </si>
  <si>
    <t xml:space="preserve">_x0001_EÀr@EÀr@EÀr@EÀr@EÀr@EÀr@EÀr@EÀr@EÀr@EÀr@EÀr@EÀr@_x000c__x0006__x001b_</t>
  </si>
  <si>
    <t xml:space="preserve">a ¬@_x0008__x000e_</t>
  </si>
  <si>
    <t xml:space="preserve">_x000e_N_x0016_½N_x000e__x0001_ED@ED@ED@ED@ED@ED@ED@ED@ED@ED@ED@ED@_x000c__x0006_#_x000e_</t>
  </si>
  <si>
    <t xml:space="preserve">b~@_x000f_</t>
  </si>
  <si>
    <t xml:space="preserve">ÿ</t>
  </si>
  <si>
    <t xml:space="preserve">%_x000e__x000e__x0001_À_x000c_À_x0019__x0010__x0006__x0007_ý</t>
  </si>
  <si>
    <t xml:space="preserve">_x000f_M_x0015_½N_x000f__x0001_E@o@E@o@E@o@E@o@E@o@E@o@E@o@E@o@E@o@E@o@E@o@E@o@_x000c__x0006__x001b__x000f_</t>
  </si>
  <si>
    <t xml:space="preserve">ap§@_x0008__x0010_</t>
  </si>
  <si>
    <t xml:space="preserve">_x0010_N&amp;½N_x0010__x0001_&lt;€f@&lt;€f@&lt;€f@&lt;€f@&lt;€f@&lt;€f@&lt;€f@&lt;€f@&lt;€f@&lt;€f@&lt;€f@&lt;€f@_x000c__x0006__x001b__x0010_</t>
  </si>
  <si>
    <t xml:space="preserve">bà @_x0008__x0011_</t>
  </si>
  <si>
    <t xml:space="preserve">_x0011_M'½N_x0011__x0001_&lt;i@&lt;i@&lt;i@&lt;i@&lt;i@&lt;i@&lt;i@&lt;i@&lt;i@&lt;i@&lt;i@&lt;i@_x000c__x0006_#_x0011_</t>
  </si>
  <si>
    <t xml:space="preserve">aÀ¢@_x0012_</t>
  </si>
  <si>
    <t xml:space="preserve">%_x0011__x0011__x0001_À_x000c_À_x0019__x0010__x0006__x0007_ý</t>
  </si>
  <si>
    <t xml:space="preserve">_x0012_N_x0018_½N_x0012__x0001_&lt;À‚@&lt;À‚@&lt;À‚@&lt;À‚@&lt;À‚@&lt;À‚@&lt;À‚@&lt;À‚@&lt;À‚@&lt;À‚@&lt;À‚@&lt;À‚@_x000c__x0006_#_x0012_</t>
  </si>
  <si>
    <t xml:space="preserve">b ¼@_x0013__x0002_ÿ</t>
  </si>
  <si>
    <t xml:space="preserve">%_x0012__x0012__x0001_À_x000c_À_x0019__x0010__x0006__x0007_ý</t>
  </si>
  <si>
    <t xml:space="preserve">_x0013_G/_x0006_#_x0013__x0001_F5Æ@_x0013_</t>
  </si>
  <si>
    <t xml:space="preserve">þ</t>
  </si>
  <si>
    <t xml:space="preserve">%_x000b__x0012__x0001_À_x0001_À_x0019__x0010_xì_x0006__x001b__x0013__x0002_FýÆ@_x0008__x0013__x0003_ÿ_x0005__x0001__x0013__x0002_¼_x0004__x0017__x0013__x0013__x0002_</t>
  </si>
  <si>
    <t xml:space="preserve">	</t>
  </si>
  <si>
    <t xml:space="preserve">-øÿÿÿÀÀ_x0019__x0010_xì_x0006__x001b__x0013__x0003_FýÆ@_x0008__x0013__x0004_ÿ_x0005__x0001__x0013__x0002__x0006__x001b__x0013__x0004_FgÆ@_x0008__x0013__x0005_ÿ_x0005__x0001__x0013__x0002__x0006__x001b__x0013__x0005_FgÆ@_x0008__x0013__x0006_ÿ_x0005__x0001__x0013__x0002__x0006__x001b__x0013__x0006_FgÆ@_x0008__x0013__x0007_ÿ_x0005__x0001__x0013__x0002__x0006__x001b__x0013__x0007_FgÆ@_x0008__x0013__x0008_ÿ_x0005__x0001__x0013__x0002__x0006__x001b__x0013__x0008_FgÆ@_x0008__x0013_	ÿ_x0005__x0001__x0013__x0002__x0006__x001b__x0013_	FgÆ@_x0008__x0013_</t>
  </si>
  <si>
    <t xml:space="preserve">ÿ_x0005__x0001__x0013__x0002__x0006__x001b__x0013_</t>
  </si>
  <si>
    <t xml:space="preserve">FgÆ@_x0008__x0013__x000b_ÿ_x0005__x0001__x0013__x0002__x0006_#_x0013__x000b_FýÆ@_x0013__x000c_ÿ</t>
  </si>
  <si>
    <t xml:space="preserve">%_x000b__x0012__x000b_À_x000b_À_x0019__x0010_xì_x0006_#_x0013__x000c_FýÆ@_x0016_</t>
  </si>
  <si>
    <t xml:space="preserve">%_x000b__x0012__x000c_À_x000c_À_x0019__x0010_xì_x0006__x001b__x0013_</t>
  </si>
  <si>
    <t xml:space="preserve">d ïA_x0008_$</t>
  </si>
  <si>
    <t xml:space="preserve">¾"_x0014__x001b_''()))))))))Q</t>
  </si>
  <si>
    <t xml:space="preserve">_x0015_H_x0017_¾ _x0015__x0001_666666666666R</t>
  </si>
  <si>
    <t xml:space="preserve">_x0016_L(½N_x0016__x0001_D@@D@@D@@D@@D@@D@@D@@D@@D@@D@@D@@D@@_x000c__x0006_#_x0016_</t>
  </si>
  <si>
    <t xml:space="preserve">`p·@_x0017_</t>
  </si>
  <si>
    <t xml:space="preserve">%_x0016__x0016__x0001_À_x000c_À_x0019__x0010_xìý</t>
  </si>
  <si>
    <t xml:space="preserve">_x0017_N)½N_x0017__x0001_Ei@Ei@Ei@Ei@Ei@E@@Ei@Ei@Ei@Ei@Ei@E@@_x000c__x0006__x001b__x0017_</t>
  </si>
  <si>
    <t xml:space="preserve">b@¯@_x0008__x0018_</t>
  </si>
  <si>
    <t xml:space="preserve">ÿ_x0005__x0001__x0017_</t>
  </si>
  <si>
    <t xml:space="preserve">¼_x0004__x0017__x0017__x001c_</t>
  </si>
  <si>
    <t xml:space="preserve">-ôÀÿÀ_x0019__x0010_xìý</t>
  </si>
  <si>
    <t xml:space="preserve">_x0018_M*½N_x0018__x0001_Eˆ³@EEEˆ³@EEEˆ³@EEEˆ³@EE_x000c__x0006__x001b__x0018_</t>
  </si>
  <si>
    <t xml:space="preserve">aˆÓ@_x0008__x0019_</t>
  </si>
  <si>
    <t xml:space="preserve">_x0019_N+½N_x0019__x0001_Ei@Ei@Ei@Ki@Ei@Ei@Ei@Ei@Ei@Ei@Ei@Ei@_x000c__x0006__x001b__x0019_</t>
  </si>
  <si>
    <t xml:space="preserve">bÀ¢@_x0008__x001a_</t>
  </si>
  <si>
    <t xml:space="preserve">_x001a_M</t>
  </si>
  <si>
    <t xml:space="preserve">½N_x001a__x0001_E@Ÿ@E@Ÿ@E@Ÿ@Eˆ³@E@Ÿ@E@Ÿ@E@Ÿ@Eˆ³@E@Ÿ@E@Ÿ@E@Ÿ@Eˆ³@_x000c__x0006__x001b__x001a_</t>
  </si>
  <si>
    <t xml:space="preserve">a_x001d_à@_x0008__x001b_</t>
  </si>
  <si>
    <t xml:space="preserve">_x001b_N_x000c_½N_x001b__x0001_Ei@Ei@Ei@Ei@Ei@Ei@Ei@Ei@Ei@Ei@Ei@Ei@_x000c__x0006__x001b__x001b_</t>
  </si>
  <si>
    <t xml:space="preserve">bÀ¢@_x0008__x001c__x0001_ÿ_x0005__x0001__x0017_</t>
  </si>
  <si>
    <t xml:space="preserve">_x001c_G/_x0006_#_x001c__x0001_F¤¿@_x001c__x0002_ÿ</t>
  </si>
  <si>
    <t xml:space="preserve">%_x0016__x001b__x0001_À_x0001_À_x0019__x0010_èƒ_x0006__x001b__x001c__x0002_F8¨@_x0008__x001c__x0003_ÿ_x0005__x0001__x001c__x0002_¼_x0004__x0017__x001c__x001c__x0002__x0007__x0006_</t>
  </si>
  <si>
    <t xml:space="preserve">-úÿÿÿÀÀ_x0019__x0010_èƒ_x0006__x001b__x001c__x0003_F8¨@_x0008__x001c__x0004_ÿ_x0005__x0001__x001c__x0002__x0006__x001b__x001c__x0004_F®Å@_x0008__x001c__x0005_ÿ_x0005__x0001__x001c__x0002__x0006__x001b__x001c__x0005_F8¨@_x0008__x001c__x0006_ÿ_x0005__x0001__x001c__x0002__x0006__x001b__x001c__x0006_Fx®@_x0008__x001c__x0007_ÿ_x0005__x0001__x001c__x0002__x0006__x001b__x001c__x0007_F¤¿@_x0008__x001c__x0008_ÿ_x0005__x0001__x001c__x0002__x0006_#_x001c__x0008_FÔ·@_x001c_	ÿ</t>
  </si>
  <si>
    <t xml:space="preserve">%_x0016__x001b__x0008_À_x0008_À_x0019__x0010_èƒ_x0006_#_x001c_	F8¨@_x001c_</t>
  </si>
  <si>
    <t xml:space="preserve">%_x0016__x001b_	À	À_x0019__x0010_èƒ_x0006_#_x001c_</t>
  </si>
  <si>
    <t xml:space="preserve">F¤¿@_x001c__x000b_ÿ</t>
  </si>
  <si>
    <t xml:space="preserve">%_x0016__x001b_</t>
  </si>
  <si>
    <t xml:space="preserve">À</t>
  </si>
  <si>
    <t xml:space="preserve">À_x0019__x0010_èƒ_x0006_#_x001c__x000b_F8¨@_x001c__x000c_ÿ</t>
  </si>
  <si>
    <t xml:space="preserve">%_x0016__x001b__x000b_À_x000b_À_x0019__x0010_èƒ_x0006_#_x001c__x000c_Fôº@_x001c_</t>
  </si>
  <si>
    <t xml:space="preserve">%_x0016__x001b__x000c_À_x000c_À_x0019__x0010_èƒ_x0006__x001b__x001c_</t>
  </si>
  <si>
    <t xml:space="preserve">d€ð@_x0008__x001f_</t>
  </si>
  <si>
    <t xml:space="preserve">¾"_x001d__x001f_))*)))))))))Q</t>
  </si>
  <si>
    <t xml:space="preserve">_x001e_P0¾ _x001e__x0001_667666666666R</t>
  </si>
  <si>
    <t xml:space="preserve">_x001f_L-½N_x001f__x0001_D@Ÿ@D@Ÿ@D@Ÿ@D@Ÿ@D@Ÿ@D@Ÿ@D@Ÿ@D@Ÿ@D@Ÿ@D@Ÿ@D@Ÿ@D@Ÿ@_x000c__x0006_#_x001f_</t>
  </si>
  <si>
    <t xml:space="preserve">`p×@ </t>
  </si>
  <si>
    <t xml:space="preserve">%_x001f__x001f__x0001_À_x000c_À_x0019__x0010__x0006__x0007_×D|_x0014_l_x0002_"_x0018__x0014_</t>
  </si>
  <si>
    <t xml:space="preserve">Ä2‡Ð_x0001_¼_x0001_&amp;2šƒ‡‡‡Ô_x0001_&amp;2‡šì_x0001_&amp;2_x0008__x0002__x0010_ _x000e_</t>
  </si>
  <si>
    <t xml:space="preserve">_x0001__x0001__x000f__x0008__x0002__x0010_!_x000e_</t>
  </si>
  <si>
    <t xml:space="preserve">_x0001_€_x0001__x0015__x0008__x0002__x0010_"_x000e_ÿ€_x0001__x0015__x0008__x0002__x0010_#_x000e_h_x0001_À_x0001_5_x0008__x0002__x0010_$_x000e_h_x0001_À_x0001_U_x0008__x0002__x0010_%_x000e_h_x0001_À_x0001_\_x0008__x0002__x0010_&amp;_x000e_ÿ_x0001__x000f__x0008__x0002__x0010_'_x000e_ÿ_x0001__x000f__x0008__x0002__x0010_(_x000e_ÿ_x0001__x000f__x0008__x0002__x0010_)_x000e_ÿ_x0001__x000f__x0008__x0002__x0010_*_x000e_ÿ_x0001__x000f__x0008__x0002__x0010_+_x000e_ÿ_x0001__x000f__x0008__x0002__x0010_</t>
  </si>
  <si>
    <t xml:space="preserve">_x000e_ÿ_x0001__x000f__x0008__x0002__x0010_-_x000e_ÿ_x0001__x000f__x0008__x0002__x0010_._x000e_ÿ_x0001__x000f__x0008__x0002__x0010_/_x000e_ÿ_x0001__x000f__x0008__x0002__x0010_0_x0001_ÿ_x0001__x000f__x0008__x0002__x0010_1_x0001_ÿ_x0001__x000f__x0008__x0002__x0010_2_x0001_ÿ_x0001__x000f__x0008__x0002__x0010_3_x0001_ÿ_x0001__x000f__x0008__x0002__x0010_4_x0001_ÿ_x0001__x000f__x0008__x0002__x0010_5_x0001_ÿ_x0001__x000f__x0008__x0002__x0010_6_x0001_ÿ_x0001__x000f__x0008__x0002__x0010_7_x0001_ÿ_x0001__x000f__x0008__x0002__x0010_8_x0001_ÿ_x0001__x000f__x0008__x0002__x0010_9_x0001_ÿ_x0001__x000f__x0008__x0002__x0010_:_x0001_ÿ_x0001__x000f__x0008__x0002__x0010_;_x0001_ÿ_x0001__x000f__x0008__x0002__x0010_&lt;_x0001_ÿ_x0001__x000f__x0008__x0002__x0010_=_x0001_ÿ_x0001__x000f__x0008__x0002__x0010_&gt;_x0001_ÿ_x0001__x000f__x0008__x0002__x0010_?_x0001_ÿ_x0001__x000f_ý</t>
  </si>
  <si>
    <t xml:space="preserve"> N1½N _x0001_E@Ÿ@E@Ÿ@E@Ÿ@E@Ÿ@E@Ÿ@E@Ÿ@E@Ÿ@E@Ÿ@E@Ÿ@E@Ÿ@E@Ÿ@E@Ÿ@_x000c__x0006_# </t>
  </si>
  <si>
    <t xml:space="preserve">bp×@!_x0001_ÿ</t>
  </si>
  <si>
    <t xml:space="preserve">%  _x0001_À_x000c_À_x0019__x0010__x0006__x0007_ý</t>
  </si>
  <si>
    <t xml:space="preserve">!T/_x0006_#!_x0001_F@¯@!_x0002_ÿ</t>
  </si>
  <si>
    <t xml:space="preserve">%_x001f_ _x0001_À_x0001_À_x0019__x0010__x0006__x001b_!_x0002_F@¯@_x0008_!_x0003_ÿ_x0005__x0001_!_x0002_¼_x0004__x0017_!!_x0002__x000c__x000b_</t>
  </si>
  <si>
    <t xml:space="preserve">-þÿÿÿÀÀ_x0019__x0010__x0006__x001b_!_x0003_F@¯@_x0008_!_x0004_ÿ_x0005__x0001_!_x0002__x0006__x001b_!_x0004_F@¯@_x0008_!_x0005_ÿ_x0005__x0001_!_x0002__x0006__x001b_!_x0005_F@¯@_x0008_!_x0006_ÿ_x0005__x0001_!_x0002__x0006__x001b_!_x0006_F@¯@_x0008_!_x0007_ÿ_x0005__x0001_!_x0002__x0006__x001b_!_x0007_F@¯@_x0008_!_x0008_ÿ_x0005__x0001_!_x0002__x0006__x001b_!_x0008_F@¯@_x0008_!	ÿ_x0005__x0001_!_x0002__x0006__x001b_!	F@¯@_x0008_!</t>
  </si>
  <si>
    <t xml:space="preserve">ÿ_x0005__x0001_!_x0002__x0006__x001b_!</t>
  </si>
  <si>
    <t xml:space="preserve">F@¯@_x0008_!_x000b_ÿ_x0005__x0001_!_x0002__x0006__x001b_!_x000b_F@¯@_x0008_!_x000c_ÿ_x0005__x0001_!_x0002__x0006__x001b_!_x000c_F@¯@_x0008_!</t>
  </si>
  <si>
    <t xml:space="preserve">ÿ_x0005__x0001_!_x0002__x0006_#!</t>
  </si>
  <si>
    <t xml:space="preserve">dpç@$_x0001_ÿ</t>
  </si>
  <si>
    <t xml:space="preserve">%!!_x0001_À_x000c_À_x0019__x0010__x0006__x0007_¾""#++++++++++++S</t>
  </si>
  <si>
    <t xml:space="preserve">#V_x001d_¾ #_x0001_667666666666R</t>
  </si>
  <si>
    <t xml:space="preserve">$W_x001c__x0006__x001b_$_x0001_Xà</t>
  </si>
  <si>
    <t xml:space="preserve">A_x0008_$_x0002_ÿ_x0005__x0001_$_x0001_¼_x0004_!$$_x0001_</t>
  </si>
  <si>
    <t xml:space="preserve">_x0017_LýÿÀLøÿÀ_x0003_LïÿÀ_x0003_LäÿÀ_x0003__x0006__x001b_$_x0002_X@öþ@_x0008_$_x0003_ÿ_x0005__x0001_$_x0001__x0006__x001b_$_x0003_X@öþ@_x0008_$_x0004_ÿ_x0005__x0001_$_x0001__x0006__x001b_$_x0004_XøÎA_x0008_$_x0005_ÿ_x0005__x0001_$_x0001__x0006__x001b_$_x0005_Xð©ÿ@_x0008_$_x0006_ÿ_x0005__x0001_$_x0001__x0006__x001b_$_x0006_XðÛÿ@_x0008_$_x0007_ÿ_x0005__x0001_$_x0001__x0006__x001b_$_x0007_X8qA_x0008_$_x0008_ÿ_x0005__x0001_$_x0001__x0006__x001b_$_x0008_X0õA_x0008_$	ÿ_x0005__x0001_$_x0001__x0006__x001b_$	Xp—A_x0008_$</t>
  </si>
  <si>
    <t xml:space="preserve">ÿ_x0005__x0001_$_x0001__x0006__x001b_$</t>
  </si>
  <si>
    <t xml:space="preserve">X°3_x0001_A_x0008_$_x000b_ÿ_x0005__x0001_$_x0001__x0006__x001b_$_x000b_XÐ A_x0008_$_x000c_ÿ_x0005__x0001_$_x0001__x0006__x001b_$_x000c_X_x0017__x0001_A_x0008_%_x0001_ÿ_x0005__x0001_$_x0001__x0006__x001b_$</t>
  </si>
  <si>
    <t xml:space="preserve">Yž8A_x0008__x0006_</t>
  </si>
  <si>
    <t xml:space="preserve">ÿ_x0005__x0001_$_x0001_ý</t>
  </si>
  <si>
    <t xml:space="preserve">%Z_x0019__x0006__x001b_%_x0001_[à</t>
  </si>
  <si>
    <t xml:space="preserve">A%_x0002_ÿ_x0005_D$_x0001_À_x0006_!%_x0002_[†_x000f_A%_x0003_ÿ_x000b_D$_x0002_ÀD%_x0001_À_x0003__x0006_!%_x0003_[€_x0017_A%_x0004_ÿ_x000b_D$_x0003_ÀD%_x0002_À_x0003__x0006__x001b_%_x0004_[_x000c_è_x001f_A_x0008_%_x0005_ÿ_x0005__x0001_%_x0004_¼_x0004__x0015_%%_x0004_</t>
  </si>
  <si>
    <t xml:space="preserve">_x0007__x000b_LÿÿÀLÿÀ_x0003__x0006__x001b_%_x0005_[Dé#A_x0008_%_x0006_ÿ_x0005__x0001_%_x0004__x0006__x001b_%_x0006_[Âä'A_x0008_%_x0007_ÿ_x0005__x0001_%_x0004__x0006__x001b_%_x0007_[_x0010__x0001_</t>
  </si>
  <si>
    <t xml:space="preserve">A_x0008_%_x0008_ÿ_x0005__x0001_%_x0004__x0006__x001b_%_x0008_[._x001f_0A_x0008_%	ÿ_x0005__x0001_%_x0004__x0006__x001b_%	[_x001c_22A_x0008_%</t>
  </si>
  <si>
    <t xml:space="preserve">ÿ_x0005__x0001_%_x0004__x0006__x001b_%</t>
  </si>
  <si>
    <t xml:space="preserve">[’X4A_x0008_%_x000b_ÿ_x0005__x0001_%_x0004__x0006_!%_x000b_[¬l6A%_x000c_ÿ_x000b_D$_x000b_ÀD%</t>
  </si>
  <si>
    <t xml:space="preserve">À_x0003__x0006_!%_x000c_[ž8A_x0008_'_x000c_ý_x000b_D$_x000c_ÀD%_x000b_À_x0003__x0001__x0002__x0006_%</t>
  </si>
  <si>
    <t xml:space="preserve">e_x0001__x0002__x0006_&amp;_x001e__x0001__x0002__x0006_'_x001e__x0001__x0002__x0006_(_x001e__x0001__x0002__x0006_)_x001e__x0001__x0002__x0006_*_x001e__x0001__x0002__x0006_+_x001e__x0001__x0002__x0006_</t>
  </si>
  <si>
    <t xml:space="preserve">_x001e__x0001__x0002__x0006_-_x001e__x0001__x0002__x0006_._x001e__x0001__x0002__x0006_/_x001e__x0001__x0002__x0006_0_x001e__x0001__x0002__x0006_1_x001e__x0001__x0002__x0006_2_x001e__x0001__x0002__x0006_3_x001e__x0001__x0002__x0006_4_x001e__x0001__x0002__x0006_5_x001e__x0001__x0002__x0006_6_x001e__x0001__x0002__x0006_7_x001e__x0001__x0002__x0006_8_x001e__x0001__x0002__x0006_9_x001e__x0001__x0002__x0006_:_x001e__x0001__x0002__x0006_;_x001e__x0001__x0002__x0006_&lt;_x001e__x0001__x0002__x0006_=_x001e__x0001__x0002__x0006_&gt;_x001e__x0001__x0002__x0006_?_x001e_×D²	l_x0002_‡Ì_x0001_&amp;2Æ_x0001_½_x0001_</t>
  </si>
  <si>
    <t xml:space="preserve">_x0008__x0002__x0010_@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_x0008__x0002__x0010_[_x0001_ÿ_x0001__x000f__x0008__x0002__x0010_\_x0001_ÿ_x0001__x000f__x0008__x0002__x0010_]_x0001_ÿ_x0001__x000f__x0008__x0002__x0010_^_x0001_ÿ_x0001__x000f__x0008__x0002__x0010___x0001_ÿ_x0001__x000f__x0001__x0002__x0006_@_x001e__x0001__x0002__x0006_A_x001e__x0001__x0002__x0006_B_x001e__x0001__x0002__x0006_C_x001e__x0001__x0002__x0006_D_x001e__x0001__x0002__x0006_E_x001e__x0001__x0002__x0006_F_x001e__x0001__x0002__x0006_G_x001e__x0001__x0002__x0006_H_x001e__x0001__x0002__x0006_I_x001e__x0001__x0002__x0006_J_x001e__x0001__x0002__x0006_K_x001e__x0001__x0002__x0006_L_x001e__x0001__x0002__x0006_M_x001e__x0001__x0002__x0006_N_x001e__x0001__x0002__x0006_O_x001e__x0001__x0002__x0006_P_x001e__x0001__x0002__x0006_Q_x001e__x0001__x0002__x0006_R_x001e__x0001__x0002__x0006_S_x001e__x0001__x0002__x0006_T_x001e__x0001__x0002__x0006_U_x001e__x0001__x0002__x0006_V_x001e__x0001__x0002__x0006_W_x001e__x0001__x0002__x0006_X_x001e__x0001__x0002__x0006_Y_x001e__x0001__x0002__x0006_Z_x001e__x0001__x0002__x0006_[_x001e__x0001__x0002__x0006_\_x001e__x0001__x0002__x0006_]_x001e__x0001__x0002__x0006_^_x001e__x0001__x0002__x0006___x001e_×DÀ_x0003_l_x0002_</t>
  </si>
  <si>
    <t xml:space="preserve">_x0008__x0002__x0010_`_x0001_ÿ_x0001__x000f__x0008__x0002__x0010_a_x0001_ÿ_x0001__x000f__x0008__x0002__x0010_b_x0001_ÿ_x0001__x000f__x0008__x0002__x0010_c_x0001_ÿ_x0001__x000f__x0008__x0002__x0010_d_x0001_ÿ_x0001__x000f__x0008__x0002__x0010_e_x0001_ÿ_x0001__x000f__x0008__x0002__x0010_f_x0001_ÿ_x0001__x000f__x0008__x0002__x0010_g_x0001_ÿ_x0001__x000f__x0008__x0002__x0010_h_x0001_ÿ_x0001__x000f__x0008__x0002__x0010_i_x0001_ÿ_x0001__x000f__x0008__x0002__x0010_j_x0001_ÿ_x0001__x000f__x0008__x0002__x0010_k_x0001_ÿ_x0001__x000f__x0008__x0002__x0010_l_x0001_ÿ_x0001__x000f__x0008__x0002__x0010_m_x0001_ÿ_x0001__x000f__x0008__x0002__x0010_n_x0001_ÿ_x0001__x000f__x0008__x0002__x0010_o_x0001_ÿ_x0001__x000f__x0008__x0002__x0010_p_x0001_ÿ_x0001__x000f__x0008__x0002__x0010_q_x0001_ÿ_x0001__x000f__x0008__x0002__x0010_r_x0001_ÿ_x0001__x000f__x0008__x0002__x0010_s_x0001_ÿ_x0001__x000f__x0008__x0002__x0010_t_x0001_ÿ_x0001__x000f__x0008__x0002__x0010_u_x0001_ÿ_x0001__x000f__x0008__x0002__x0010_v_x0001_ÿ_x0001__x000f__x0008__x0002__x0010_w_x0001_ÿ_x0001__x000f__x0008__x0002__x0010_x_x0001_ÿ_x0001__x000f__x0008__x0002__x0010_y_x0001_ÿ_x0001__x000f__x0008__x0002__x0010_z_x0001_ÿ_x0001__x000f__x0008__x0002__x0010_{_x0001_ÿ_x0001__x000f__x0008__x0002__x0010_|_x0001_ÿ_x0001__x000f__x0008__x0002__x0010_}_x0001_ÿ_x0001__x000f__x0008__x0002__x0010_~_x0001_ÿ_x0001__x000f__x0008__x0002__x0010__x0001_ÿ_x0001__x000f__x0001__x0002__x0006_`_x001e__x0001__x0002__x0006_a_x001e__x0001__x0002__x0006_b_x001e__x0001__x0002__x0006_c_x001e__x0001__x0002__x0006_d_x001e__x0001__x0002__x0006_e_x001e__x0001__x0002__x0006_f_x001e__x0001__x0002__x0006_g_x001e__x0001__x0002__x0006_h_x001e__x0001__x0002__x0006_i_x001e__x0001__x0002__x0006_j_x001e__x0001__x0002__x0006_k_x001e__x0001__x0002__x0006_l_x001e__x0001__x0002__x0006_m_x001e__x0001__x0002__x0006_n_x001e__x0001__x0002__x0006_o_x001e__x0001__x0002__x0006_p_x001e__x0001__x0002__x0006_q_x001e__x0001__x0002__x0006_r_x001e__x0001__x0002__x0006_s_x001e__x0001__x0002__x0006_t_x001e__x0001__x0002__x0006_u_x001e__x0001__x0002__x0006_v_x001e__x0001__x0002__x0006_w_x001e__x0001__x0002__x0006_x_x001e__x0001__x0002__x0006_y_x001e__x0001__x0002__x0006_z_x001e__x0001__x0002__x0006_{_x001e__x0001__x0002__x0006_|_x001e__x0001__x0002__x0006_}_x001e__x0001__x0002__x0006_~_x001e__x0001__x0002__x0006__x001e_×DÀ_x0003_l_x0002_</t>
  </si>
  <si>
    <t xml:space="preserve">_x0008__x0002__x0010_€_x0001_ÿ_x0001__x000f__x0008__x0002__x0010__x0001_ÿ_x0001__x000f__x0008__x0002__x0010_‚_x0001_ÿ_x0001__x000f__x0008__x0002__x0010_ƒ_x0001_ÿ_x0001__x000f__x0008__x0002__x0010_„_x0001_ÿ_x0001__x000f__x0008__x0002__x0010_…_x0001_ÿ_x0001__x000f__x0008__x0002__x0010_†_x0001_ÿ_x0001__x000f__x0008__x0002__x0010_‡_x0001_ÿ_x0001__x000f__x0008__x0002__x0010_ˆ_x0001_ÿ_x0001__x000f__x0008__x0002__x0010_‰_x0001_ÿ_x0001__x000f__x0008__x0002__x0010_Š_x0001_ÿ_x0001__x000f__x0008__x0002__x0010_‹_x0001_ÿ_x0001__x000f__x0008__x0002__x0010_Œ_x0001_ÿ_x0001__x000f__x0008__x0002__x0010__x0001_ÿ_x0001__x000f__x0008__x0002__x0010_Ž_x0001_ÿ_x0001__x000f__x0008__x0002__x0010__x0001_ÿ_x0001__x000f__x0008__x0002__x0010__x0001_ÿ_x0001__x000f__x0008__x0002__x0010_‘_x0001_ÿ_x0001__x000f__x0008__x0002__x0010_’_x0001_ÿ_x0001__x000f__x0008__x0002__x0010_“_x0001_ÿ_x0001__x000f__x0008__x0002__x0010_”_x0001_ÿ_x0001__x000f__x0008__x0002__x0010_•_x0001_ÿ_x0001__x000f__x0008__x0002__x0010_–_x0001_ÿ_x0001__x000f__x0008__x0002__x0010_—_x0001_ÿ_x0001__x000f__x0008__x0002__x0010_˜_x0001_ÿ_x0001__x000f__x0008__x0002__x0010_™_x0001_ÿ_x0001__x000f__x0008__x0002__x0010_š_x0001_ÿ_x0001__x000f__x0008__x0002__x0010_›_x0001_ÿ_x0001__x000f__x0008__x0002__x0010_œ_x0001_ÿ_x0001__x000f__x0008__x0002__x0010__x0001_ÿ_x0001__x000f__x0008__x0002__x0010_ž_x0001_ÿ_x0001__x000f__x0008__x0002__x0010_Ÿ_x0001_ÿ_x0001__x000f__x0001__x0002__x0006_€_x001e__x0001__x0002__x0006__x001e__x0001__x0002__x0006_‚_x001e__x0001__x0002__x0006_ƒ_x001e__x0001__x0002__x0006_„_x001e__x0001__x0002__x0006_…_x001e__x0001__x0002__x0006_†_x001e__x0001__x0002__x0006_‡_x001e__x0001__x0002__x0006_ˆ_x001e__x0001__x0002__x0006_‰_x001e__x0001__x0002__x0006_Š_x001e__x0001__x0002__x0006_‹_x001e__x0001__x0002__x0006_Œ_x001e__x0001__x0002__x0006__x001e__x0001__x0002__x0006_Ž_x001e__x0001__x0002__x0006__x001e__x0001__x0002__x0006__x001e__x0001__x0002__x0006_‘_x001e__x0001__x0002__x0006_’_x001e__x0001__x0002__x0006_“_x001e__x0001__x0002__x0006_”_x001e__x0001__x0002__x0006_•_x001e__x0001__x0002__x0006_–_x001e__x0001__x0002__x0006_—_x001e__x0001__x0002__x0006_˜_x001e__x0001__x0002__x0006_™_x001e__x0001__x0002__x0006_š_x001e__x0001__x0002__x0006_›_x001e__x0001__x0002__x0006_œ_x001e__x0001__x0002__x0006__x001e__x0001__x0002__x0006_ž_x001e__x0001__x0002__x0006_Ÿ_x001e_×DÀ_x0003_l_x0002_</t>
  </si>
  <si>
    <t xml:space="preserve">_x0008__x0002__x0010_ _x0001_ÿ_x0001__x000f__x0008__x0002__x0010_¡_x0001_ÿ_x0001__x000f__x0008__x0002__x0010_¢_x0001_ÿ_x0001__x000f__x0008__x0002__x0010_£_x0001_ÿ_x0001__x000f__x0008__x0002__x0010_¤_x0001_ÿ_x0001__x000f__x0008__x0002__x0010_¥_x0001_ÿ_x0001__x000f__x0008__x0002__x0010_¦_x0001_ÿ_x0001__x000f__x0008__x0002__x0010_§_x0001_ÿ_x0001__x000f__x0008__x0002__x0010_¨_x0001_ÿ_x0001__x000f__x0008__x0002__x0010_©_x0001_ÿ_x0001__x000f__x0008__x0002__x0010_ª_x0001_ÿ_x0001__x000f__x0008__x0002__x0010_«_x0001_ÿ_x0001__x000f__x0008__x0002__x0010_¬_x0001_ÿ_x0001__x000f__x0008__x0002__x0010_­_x0001_ÿ_x0001__x000f__x0008__x0002__x0010_®_x0001_ÿ_x0001__x000f__x0008__x0002__x0010_¯_x0001_ÿ_x0001__x000f__x0008__x0002__x0010_°_x0001_ÿ_x0001__x000f__x0008__x0002__x0010_±_x0001_ÿ_x0001__x000f__x0008__x0002__x0010_²_x0001_ÿ_x0001__x000f__x0008__x0002__x0010_³_x0001_ÿ_x0001__x000f__x0008__x0002__x0010_´_x0001_ÿ_x0001__x000f__x0008__x0002__x0010_µ_x0001_ÿ_x0001__x000f__x0008__x0002__x0010_¶_x0001_ÿ_x0001__x000f__x0008__x0002__x0010_·_x0001_ÿ_x0001__x000f__x0008__x0002__x0010_¸_x0001_ÿ_x0001__x000f__x0008__x0002__x0010_¹_x0001_ÿ_x0001__x000f__x0008__x0002__x0010_º_x0001_ÿ_x0001__x000f__x0008__x0002__x0010_»_x0001_ÿ_x0001__x000f__x0008__x0002__x0010_¼_x0001_ÿ_x0001__x000f__x0008__x0002__x0010_½_x0001_ÿ_x0001__x000f__x0008__x0002__x0010_¾_x0001_ÿ_x0001__x000f__x0008__x0002__x0010_¿_x0001_ÿ_x0001__x000f__x0001__x0002__x0006_ _x001e__x0001__x0002__x0006_¡_x001e__x0001__x0002__x0006_¢_x001e__x0001__x0002__x0006_£_x001e__x0001__x0002__x0006_¤_x001e__x0001__x0002__x0006_¥_x001e__x0001__x0002__x0006_¦_x001e__x0001__x0002__x0006_§_x001e__x0001__x0002__x0006_¨_x001e__x0001__x0002__x0006_©_x001e__x0001__x0002__x0006_ª_x001e__x0001__x0002__x0006_«_x001e__x0001__x0002__x0006_¬_x001e__x0001__x0002__x0006_­_x001e__x0001__x0002__x0006_®_x001e__x0001__x0002__x0006_¯_x001e__x0001__x0002__x0006_°_x001e__x0001__x0002__x0006_±_x001e__x0001__x0002__x0006_²_x001e__x0001__x0002__x0006_³_x001e__x0001__x0002__x0006_´_x001e__x0001__x0002__x0006_µ_x001e__x0001__x0002__x0006_¶_x001e__x0001__x0002__x0006_·_x001e__x0001__x0002__x0006_¸_x001e__x0001__x0002__x0006_¹_x001e__x0001__x0002__x0006_º_x001e__x0001__x0002__x0006_»_x001e__x0001__x0002__x0006_¼_x001e__x0001__x0002__x0006_½_x001e__x0001__x0002__x0006_¾_x001e__x0001__x0002__x0006_¿_x001e_×DÀ_x0003_l_x0002_</t>
  </si>
  <si>
    <t xml:space="preserve">_x0008__x0002__x0010_À_x0001_ÿ_x0001__x000f__x0008__x0002__x0010_Á_x0001_ÿ_x0001__x000f__x0008__x0002__x0010_Â_x0001_ÿ_x0001__x000f__x0008__x0002__x0010_Ã_x0001_ÿ_x0001__x000f__x0008__x0002__x0010_Ä_x0001_ÿ_x0001__x000f__x0008__x0002__x0010_Å_x0001_ÿ_x0001__x000f__x0008__x0002__x0010_Æ_x0001_ÿ_x0001__x000f__x0008__x0002__x0010_Ç_x0001_ÿ_x0001__x000f__x0008__x0002__x0010_È_x0001_ÿ_x0001__x000f__x0008__x0002__x0010_É_x0001_ÿ_x0001__x000f__x0008__x0002__x0010_Ê_x0001_ÿ_x0001__x000f__x0008__x0002__x0010_Ë_x0001_ÿ_x0001__x000f__x0008__x0002__x0010_Ì_x0001_ÿ_x0001__x000f__x0008__x0002__x0010_Í_x0001_ÿ_x0001__x000f__x0008__x0002__x0010_Î_x0001_ÿ_x0001__x000f__x0008__x0002__x0010_Ï_x0001_ÿ_x0001__x000f__x0008__x0002__x0010_Ð_x0001_ÿ_x0001__x000f__x0008__x0002__x0010_Ñ_x0001_ÿ_x0001__x000f__x0008__x0002__x0010_Ò_x0001_ÿ_x0001__x000f__x0008__x0002__x0010_Ó_x0001_ÿ_x0001__x000f__x0008__x0002__x0010_Ô_x0001_ÿ_x0001__x000f__x0008__x0002__x0010_Õ_x0001_ÿ_x0001__x000f__x0008__x0002__x0010_Ö_x0001_ÿ_x0001__x000f__x0008__x0002__x0010_×_x0001_ÿ_x0001__x000f__x0008__x0002__x0010_Ø_x0001_ÿ_x0001__x000f__x0008__x0002__x0010_Ù_x0001_ÿ_x0001__x000f__x0008__x0002__x0010_Ú_x0001_ÿ_x0001__x000f__x0008__x0002__x0010_Û_x0001_ÿ_x0001__x000f__x0008__x0002__x0010_Ü_x0001_ÿ_x0001__x000f__x0008__x0002__x0010_Ý_x0001_ÿ_x0001__x000f__x0008__x0002__x0010_Þ_x0001_ÿ_x0001__x000f__x0008__x0002__x0010_ß_x0001_ÿ_x0001__x000f__x0001__x0002__x0006_À_x001e__x0001__x0002__x0006_Á_x001e__x0001__x0002__x0006_Â_x001e__x0001__x0002__x0006_Ã_x001e__x0001__x0002__x0006_Ä_x001e__x0001__x0002__x0006_Å_x001e__x0001__x0002__x0006_Æ_x001e__x0001__x0002__x0006_Ç_x001e__x0001__x0002__x0006_È_x001e__x0001__x0002__x0006_É_x001e__x0001__x0002__x0006_Ê_x001e__x0001__x0002__x0006_Ë_x001e__x0001__x0002__x0006_Ì_x001e__x0001__x0002__x0006_Í_x001e__x0001__x0002__x0006_Î_x001e__x0001__x0002__x0006_Ï_x001e__x0001__x0002__x0006_Ð_x001e__x0001__x0002__x0006_Ñ_x001e__x0001__x0002__x0006_Ò_x001e__x0001__x0002__x0006_Ó_x001e__x0001__x0002__x0006_Ô_x001e__x0001__x0002__x0006_Õ_x001e__x0001__x0002__x0006_Ö_x001e__x0001__x0002__x0006_×_x001e__x0001__x0002__x0006_Ø_x001e__x0001__x0002__x0006_Ù_x001e__x0001__x0002__x0006_Ú_x001e__x0001__x0002__x0006_Û_x001e__x0001__x0002__x0006_Ü_x001e__x0001__x0002__x0006_Ý_x001e__x0001__x0002__x0006_Þ_x001e__x0001__x0002__x0006_ß_x001e_×DÀ_x0003_l_x0002_</t>
  </si>
  <si>
    <t xml:space="preserve">_x0008__x0002__x0010_à_x0001_ÿ_x0001__x000f__x0008__x0002__x0010_á_x0001_ÿ_x0001__x000f__x0008__x0002__x0010_â_x0001_ÿ_x0001__x000f__x0008__x0002__x0010_ã_x0001_ÿ_x0001__x000f__x0008__x0002__x0010_ä_x0001_ÿ_x0001__x000f__x0008__x0002__x0010_å_x0001_ÿ_x0001__x000f__x0008__x0002__x0010_æ_x0001_ÿ_x0001__x000f__x0008__x0002__x0010_ç_x0001_ÿ_x0001__x000f__x0008__x0002__x0010_è_x0001_ÿ_x0001__x000f__x0008__x0002__x0010_é_x0001_ÿ_x0001__x000f__x0008__x0002__x0010_ê_x0001_ÿ_x0001__x000f__x0008__x0002__x0010_ë_x0001_ÿ_x0001__x000f__x0008__x0002__x0010_ì_x0001_ÿ_x0001__x000f__x0008__x0002__x0010_í_x0001_ÿ_x0001__x000f__x0008__x0002__x0010_î_x0001_ÿ_x0001__x000f__x0008__x0002__x0010_ï_x0001_ÿ_x0001__x000f__x0008__x0002__x0010_ð_x0001_ÿ_x0001__x000f__x0008__x0002__x0010_ñ_x0001_ÿ_x0001__x000f__x0008__x0002__x0010_ò_x0001_ÿ_x0001__x000f__x0008__x0002__x0010_ó_x0001_ÿ_x0001__x000f__x0008__x0002__x0010_ô_x0001_ÿ_x0001__x000f__x0008__x0002__x0010_õ_x0001_ÿ_x0001__x000f__x0008__x0002__x0010_ö_x0001_ÿ_x0001__x000f__x0008__x0002__x0010_÷_x0001_ÿ_x0001__x000f__x0008__x0002__x0010_ø_x0001_ÿ_x0001__x000f__x0008__x0002__x0010_ù_x0001_ÿ_x0001__x000f__x0008__x0002__x0010_ú_x0001_ÿ_x0001__x000f__x0008__x0002__x0010_û_x0001_ÿ_x0001__x000f__x0008__x0002__x0010_ü_x0001_ÿ_x0001__x000f__x0008__x0002__x0010_ý_x0001_ÿ_x0001__x000f__x0008__x0002__x0010_þ_x0001_ÿ_x0001__x000f__x0008__x0002__x0010_ÿ_x0001_ÿ_x0001__x000f__x0001__x0002__x0006_à_x001e__x0001__x0002__x0006_á_x001e__x0001__x0002__x0006_â_x001e__x0001__x0002__x0006_ã_x001e__x0001__x0002__x0006_ä_x001e__x0001__x0002__x0006_å_x001e__x0001__x0002__x0006_æ_x001e__x0001__x0002__x0006_ç_x001e__x0001__x0002__x0006_è_x001e__x0001__x0002__x0006_é_x001e__x0001__x0002__x0006_ê_x001e__x0001__x0002__x0006_ë_x001e__x0001__x0002__x0006_ì_x001e__x0001__x0002__x0006_í_x001e__x0001__x0002__x0006_î_x001e__x0001__x0002__x0006_ï_x001e__x0001__x0002__x0006_ð_x001e__x0001__x0002__x0006_ñ_x001e__x0001__x0002__x0006_ò_x001e__x0001__x0002__x0006_ó_x001e__x0001__x0002__x0006_ô_x001e__x0001__x0002__x0006_õ_x001e__x0001__x0002__x0006_ö_x001e__x0001__x0002__x0006_÷_x001e__x0001__x0002__x0006_ø_x001e__x0001__x0002__x0006_ù_x001e__x0001__x0002__x0006_ú_x001e__x0001__x0002__x0006_û_x001e__x0001__x0002__x0006_ü_x001e__x0001__x0002__x0006_ý_x001e__x0001__x0002__x0006_þ_x001e__x0001__x0002__x0006_ÿ_x001e_×DÀ_x0003_l_x0002_</t>
  </si>
  <si>
    <t xml:space="preserve">_x0008__x0002__x0010__x0001__x0001_ÿ_x0001__x000f__x0008__x0002__x0010__x0001__x0001__x0001_ÿ_x0001__x000f__x0008__x0002__x0010__x0002__x0001__x0001_ÿ_x0001__x000f__x0008__x0002__x0010__x0003__x0001__x0001_ÿ_x0001__x000f__x0008__x0002__x0010__x0004__x0001__x0001_ÿ_x0001__x000f__x0008__x0002__x0010__x0005__x0001__x0001_ÿ_x0001__x000f__x0008__x0002__x0010__x0006__x0001__x0001_ÿ_x0001__x000f__x0008__x0002__x0010__x0007__x0001__x0001_ÿ_x0001__x000f__x0008__x0002__x0010__x0008__x0001__x0001_ÿ_x0001__x000f__x0008__x0002__x0010_	_x0001__x0001_ÿ_x0001__x000f__x0008__x0002__x0010_</t>
  </si>
  <si>
    <t xml:space="preserve">_x0001__x0001_ÿ_x0001__x000f__x0008__x0002__x0010__x000b__x0001__x0001_ÿ_x0001__x000f__x0008__x0002__x0010__x000c__x0001__x0001_ÿ_x0001__x000f__x0008__x0002__x0010_</t>
  </si>
  <si>
    <t xml:space="preserve">_x0001__x0001_ÿ_x0001__x000f__x0008__x0002__x0010__x000e__x0001__x0001_ÿ_x0001__x000f__x0008__x0002__x0010__x000f__x0001__x0001_ÿ_x0001__x000f__x0008__x0002__x0010__x0010__x0001__x0001_ÿ_x0001__x000f__x0008__x0002__x0010__x0011__x0001__x0001_ÿ_x0001__x000f__x0008__x0002__x0010__x0012__x0001__x0001_ÿ_x0001__x000f__x0008__x0002__x0010__x0013__x0001__x0001_ÿ_x0001__x000f__x0008__x0002__x0010__x0014__x0001__x0001_ÿ_x0001__x000f__x0008__x0002__x0010__x0015__x0001__x0001_ÿ_x0001__x000f__x0008__x0002__x0010__x0016__x0001__x0001_ÿ_x0001__x000f__x0008__x0002__x0010__x0017__x0001__x0001_ÿ_x0001__x000f__x0008__x0002__x0010__x0018__x0001__x0001_ÿ_x0001__x000f__x0008__x0002__x0010__x0019__x0001__x0001_ÿ_x0001__x000f__x0008__x0002__x0010__x001a__x0001__x0001_ÿ_x0001__x000f__x0008__x0002__x0010__x001b__x0001__x0001_ÿ_x0001__x000f__x0008__x0002__x0010__x001c__x0001__x0001_ÿ_x0001__x000f__x0008__x0002__x0010__x001d__x0001__x0001_ÿ_x0001__x000f__x0008__x0002__x0010__x001e__x0001__x0001_ÿ_x0001__x000f__x0008__x0002__x0010__x001f__x0001__x0001_ÿ_x0001__x000f__x0001__x0002__x0006__x0001__x001e__x0001__x0002__x0006__x0001__x0001__x001e__x0001__x0002__x0006__x0002__x0001__x001e__x0001__x0002__x0006__x0003__x0001__x001e__x0001__x0002__x0006__x0004__x0001__x001e__x0001__x0002__x0006__x0005__x0001__x001e__x0001__x0002__x0006__x0006__x0001__x001e__x0001__x0002__x0006__x0007__x0001__x001e__x0001__x0002__x0006__x0008__x0001__x001e__x0001__x0002__x0006_	_x0001__x001e__x0001__x0002__x0006_</t>
  </si>
  <si>
    <t xml:space="preserve">_x0001__x001e__x0001__x0002__x0006__x000b__x0001__x001e__x0001__x0002__x0006__x000c__x0001__x001e__x0001__x0002__x0006_</t>
  </si>
  <si>
    <t xml:space="preserve">_x0001__x001e__x0001__x0002__x0006__x000e__x0001__x001e__x0001__x0002__x0006__x000f__x0001__x001e__x0001__x0002__x0006__x0010__x0001__x001e__x0001__x0002__x0006__x0011__x0001__x001e__x0001__x0002__x0006__x0012__x0001__x001e__x0001__x0002__x0006__x0013__x0001__x001e__x0001__x0002__x0006__x0014__x0001__x001e__x0001__x0002__x0006__x0015__x0001__x001e__x0001__x0002__x0006__x0016__x0001__x001e__x0001__x0002__x0006__x0017__x0001__x001e__x0001__x0002__x0006__x0018__x0001__x001e__x0001__x0002__x0006__x0019__x0001__x001e__x0001__x0002__x0006__x001a__x0001__x001e__x0001__x0002__x0006__x001b__x0001__x001e__x0001__x0002__x0006__x001c__x0001__x001e__x0001__x0002__x0006__x001d__x0001__x001e__x0001__x0002__x0006__x001e__x0001__x001e__x0001__x0002__x0006__x001f__x0001__x001e_×DÀ_x0003_l_x0002_</t>
  </si>
  <si>
    <t xml:space="preserve">_x0008__x0002__x0010_ _x0001__x0001_ÿ_x0001__x000f__x0008__x0002__x0010_!_x0001__x0001_ÿ_x0001__x000f__x0008__x0002__x0010_"_x0001__x0001_ÿ_x0001__x000f__x0008__x0002__x0010_#_x0001__x0001_ÿ_x0001__x000f__x0008__x0002__x0010_$_x0001__x0001_ÿ_x0001__x000f__x0008__x0002__x0010_%_x0001__x0001_ÿ_x0001__x000f__x0008__x0002__x0010_&amp;_x0001__x0001_ÿ_x0001__x000f__x0008__x0002__x0010_'_x0001__x0001_ÿ_x0001__x000f__x0008__x0002__x0010_(_x0001__x0001_ÿ_x0001__x000f__x0008__x0002__x0010_)_x0001__x0001_ÿ_x0001__x000f__x0008__x0002__x0010_*_x0001__x0001_ÿ_x0001__x000f__x0008__x0002__x0010_+_x0001__x0001_ÿ_x0001__x000f__x0008__x0002__x0010_</t>
  </si>
  <si>
    <t xml:space="preserve">_x0001__x0001_ÿ_x0001__x000f__x0008__x0002__x0010_-_x0001__x0001_ÿ_x0001__x000f__x0008__x0002__x0010_._x0001__x0001_ÿ_x0001__x000f__x0008__x0002__x0010_/_x0001__x0001_ÿ_x0001__x000f__x0008__x0002__x0010_0_x0001__x0001_ÿ_x0001__x000f__x0008__x0002__x0010_1_x0001__x0001_ÿ_x0001__x000f__x0008__x0002__x0010_2_x0001__x0001_ÿ_x0001__x000f__x0008__x0002__x0010_3_x0001__x0001_ÿ_x0001__x000f__x0008__x0002__x0010_4_x0001__x0001_ÿ_x0001__x000f__x0008__x0002__x0010_5_x0001__x0001_ÿ_x0001__x000f__x0008__x0002__x0010_6_x0001__x0001_ÿ_x0001__x000f__x0008__x0002__x0010_7_x0001__x0001_ÿ_x0001__x000f__x0008__x0002__x0010_8_x0001__x0001_ÿ_x0001__x000f__x0008__x0002__x0010_9_x0001__x0001_ÿ_x0001__x000f__x0008__x0002__x0010_:_x0001__x0001_ÿ_x0001__x000f__x0008__x0002__x0010_;_x0001__x0001_ÿ_x0001__x000f__x0008__x0002__x0010_&lt;_x0001__x0001_ÿ_x0001__x000f__x0008__x0002__x0010_=_x0001__x0001_ÿ_x0001__x000f__x0008__x0002__x0010_&gt;_x0001__x0001_ÿ_x0001__x000f__x0008__x0002__x0010_?_x0001__x0001_ÿ_x0001__x000f__x0001__x0002__x0006_ _x0001__x001e__x0001__x0002__x0006_!_x0001__x001e__x0001__x0002__x0006_"_x0001__x001e__x0001__x0002__x0006_#_x0001__x001e__x0001__x0002__x0006_$_x0001__x001e__x0001__x0002__x0006_%_x0001__x001e__x0001__x0002__x0006_&amp;_x0001__x001e__x0001__x0002__x0006_'_x0001__x001e__x0001__x0002__x0006_(_x0001__x001e__x0001__x0002__x0006_)_x0001__x001e__x0001__x0002__x0006_*_x0001__x001e__x0001__x0002__x0006_+_x0001__x001e__x0001__x0002__x0006_</t>
  </si>
  <si>
    <t xml:space="preserve">_x0001__x001e__x0001__x0002__x0006_-_x0001__x001e__x0001__x0002__x0006_._x0001__x001e__x0001__x0002__x0006_/_x0001__x001e__x0001__x0002__x0006_0_x0001__x001e__x0001__x0002__x0006_1_x0001__x001e__x0001__x0002__x0006_2_x0001__x001e__x0001__x0002__x0006_3_x0001__x001e__x0001__x0002__x0006_4_x0001__x001e__x0001__x0002__x0006_5_x0001__x001e__x0001__x0002__x0006_6_x0001__x001e__x0001__x0002__x0006_7_x0001__x001e__x0001__x0002__x0006_8_x0001__x001e__x0001__x0002__x0006_9_x0001__x001e__x0001__x0002__x0006_:_x0001__x001e__x0001__x0002__x0006_;_x0001__x001e__x0001__x0002__x0006_&lt;_x0001__x001e__x0001__x0002__x0006_=_x0001__x001e__x0001__x0002__x0006_&gt;_x0001__x001e__x0001__x0002__x0006_?_x0001__x001e_×DÀ_x0003_l_x0002_</t>
  </si>
  <si>
    <t xml:space="preserve">_x0008__x0002__x0010_@_x0001__x0001_ÿ_x0001__x000f__x0008__x0002__x0010_A_x0001__x0001_ÿ_x0001__x000f__x0008__x0002__x0010_B_x0001__x0001_ÿ_x0001__x000f__x0008__x0002__x0010_C_x0001__x0001_ÿ_x0001__x000f__x0008__x0002__x0010_D_x0001__x0001_ÿ_x0001__x000f__x0008__x0002__x0010_E_x0001__x0001_ÿ_x0001__x000f__x0008__x0002__x0010_F_x0001__x0001_ÿ_x0001__x000f__x0008__x0002__x0010_G_x0001__x0001_ÿ_x0001__x000f__x0008__x0002__x0010_H_x0001__x0001_ÿ_x0001__x000f__x0008__x0002__x0010_I_x0001__x0001_ÿ_x0001__x000f__x0008__x0002__x0010_J_x0001__x0001_ÿ_x0001__x000f__x0008__x0002__x0010_K_x0001__x0001_ÿ_x0001__x000f__x0008__x0002__x0010_L_x0001__x0001_ÿ_x0001__x000f__x0008__x0002__x0010_M_x0001__x0001_ÿ_x0001__x000f__x0008__x0002__x0010_N_x0001__x0001_ÿ_x0001__x000f__x0008__x0002__x0010_O_x0001__x0001_ÿ_x0001__x000f__x0008__x0002__x0010_P_x0001__x0001_ÿ_x0001__x000f__x0008__x0002__x0010_Q_x0001__x0001_ÿ_x0001__x000f__x0008__x0002__x0010_R_x0001__x0001_ÿ_x0001__x000f__x0008__x0002__x0010_S_x0001__x0001_ÿ_x0001__x000f__x0008__x0002__x0010_T_x0001__x0001_ÿ_x0001__x000f__x0008__x0002__x0010_U_x0001__x0001_ÿ_x0001__x000f__x0008__x0002__x0010_V_x0001__x0001_ÿ_x0001__x000f__x0008__x0002__x0010_W_x0001__x0001_ÿ_x0001__x000f__x0008__x0002__x0010_X_x0001__x0001_ÿ_x0001__x000f__x0008__x0002__x0010_Y_x0001__x0001_ÿ_x0001__x000f__x0008__x0002__x0010_Z_x0001__x0001_ÿ_x0001__x000f__x0008__x0002__x0010_[_x0001__x0001_ÿ_x0001__x000f__x0008__x0002__x0010_\_x0001__x0001_ÿ_x0001__x000f__x0008__x0002__x0010_]_x0001__x0001_ÿ_x0001__x000f__x0008__x0002__x0010_^_x0001__x0001_ÿ_x0001__x000f__x0008__x0002__x0010___x0001__x0001_ÿ_x0001__x000f__x0001__x0002__x0006_@_x0001__x001e__x0001__x0002__x0006_A_x0001__x001e__x0001__x0002__x0006_B_x0001__x001e__x0001__x0002__x0006_C_x0001__x001e__x0001__x0002__x0006_D_x0001__x001e__x0001__x0002__x0006_E_x0001__x001e__x0001__x0002__x0006_F_x0001__x001e__x0001__x0002__x0006_G_x0001__x001e__x0001__x0002__x0006_H_x0001__x001e__x0001__x0002__x0006_I_x0001__x001e__x0001__x0002__x0006_J_x0001__x001e__x0001__x0002__x0006_K_x0001__x001e__x0001__x0002__x0006_L_x0001__x001e__x0001__x0002__x0006_M_x0001__x001e__x0001__x0002__x0006_N_x0001__x001e__x0001__x0002__x0006_O_x0001__x001e__x0001__x0002__x0006_P_x0001__x001e__x0001__x0002__x0006_Q_x0001__x001e__x0001__x0002__x0006_R_x0001__x001e__x0001__x0002__x0006_S_x0001__x001e__x0001__x0002__x0006_T_x0001__x001e__x0001__x0002__x0006_U_x0001__x001e__x0001__x0002__x0006_V_x0001__x001e__x0001__x0002__x0006_W_x0001__x001e__x0001__x0002__x0006_X_x0001__x001e__x0001__x0002__x0006_Y_x0001__x001e__x0001__x0002__x0006_Z_x0001__x001e__x0001__x0002__x0006_[_x0001__x001e__x0001__x0002__x0006_\_x0001__x001e__x0001__x0002__x0006_]_x0001__x001e__x0001__x0002__x0006_^_x0001__x001e__x0001__x0002__x0006___x0001__x001e_×DÀ_x0003_l_x0002_</t>
  </si>
  <si>
    <t xml:space="preserve">_x0008__x0002__x0010_`_x0001__x0001_ÿ_x0001__x000f__x0008__x0002__x0010_a_x0001__x0001_ÿ_x0001__x000f__x0008__x0002__x0010_b_x0001__x0001_ÿ_x0001__x000f__x0008__x0002__x0010_c_x0001__x0001_ÿ_x0001__x000f__x0008__x0002__x0010_d_x0001__x0001_ÿ_x0001__x000f__x0008__x0002__x0010_e_x0001__x0001_ÿ_x0001__x000f__x0008__x0002__x0010_f_x0001__x0001_ÿ_x0001__x000f__x0008__x0002__x0010_g_x0001__x0001_ÿ_x0001__x000f__x0008__x0002__x0010_h_x0001__x0001_ÿ_x0001__x000f__x0008__x0002__x0010_i_x0001__x0001_ÿ_x0001__x000f__x0008__x0002__x0010_j_x0001__x0001_ÿ_x0001__x000f__x0008__x0002__x0010_k_x0001__x0001_ÿ_x0001__x000f__x0008__x0002__x0010_l_x0001__x0001_ÿ_x0001__x000f__x0008__x0002__x0010_m_x0001__x0001_ÿ_x0001__x000f__x0008__x0002__x0010_n_x0001__x0001_ÿ_x0001__x000f__x0008__x0002__x0010_o_x0001__x0001_ÿ_x0001__x000f__x0008__x0002__x0010_p_x0001__x0001_ÿ_x0001__x000f__x0008__x0002__x0010_q_x0001__x0001_ÿ_x0001__x000f__x0008__x0002__x0010_r_x0001__x0001_ÿ_x0001__x000f__x0008__x0002__x0010_s_x0001__x0001_ÿ_x0001__x000f__x0008__x0002__x0010_t_x0001__x0001_ÿ_x0001__x000f__x0008__x0002__x0010_u_x0001__x0001_ÿ_x0001__x000f__x0008__x0002__x0010_v_x0001__x0001_ÿ_x0001__x000f__x0008__x0002__x0010_w_x0001__x0001_ÿ_x0001__x000f__x0008__x0002__x0010_x_x0001__x0001_ÿ_x0001__x000f__x0008__x0002__x0010_y_x0001__x0001_ÿ_x0001__x000f__x0008__x0002__x0010_z_x0001__x0001_ÿ_x0001__x000f__x0008__x0002__x0010_{_x0001__x0001_ÿ_x0001__x000f__x0008__x0002__x0010_|_x0001__x0001_ÿ_x0001__x000f__x0008__x0002__x0010_}_x0001__x0001_ÿ_x0001__x000f__x0008__x0002__x0010_~_x0001__x0001_ÿ_x0001__x000f__x0008__x0002__x0010__x0001__x0001_ÿ_x0001__x000f__x0001__x0002__x0006_`_x0001__x001e__x0001__x0002__x0006_a_x0001__x001e__x0001__x0002__x0006_b_x0001__x001e__x0001__x0002__x0006_c_x0001__x001e__x0001__x0002__x0006_d_x0001__x001e__x0001__x0002__x0006_e_x0001__x001e__x0001__x0002__x0006_f_x0001__x001e__x0001__x0002__x0006_g_x0001__x001e__x0001__x0002__x0006_h_x0001__x001e__x0001__x0002__x0006_i_x0001__x001e__x0001__x0002__x0006_j_x0001__x001e__x0001__x0002__x0006_k_x0001__x001e__x0001__x0002__x0006_l_x0001__x001e__x0001__x0002__x0006_m_x0001__x001e__x0001__x0002__x0006_n_x0001__x001e__x0001__x0002__x0006_o_x0001__x001e__x0001__x0002__x0006_p_x0001__x001e__x0001__x0002__x0006_q_x0001__x001e__x0001__x0002__x0006_r_x0001__x001e__x0001__x0002__x0006_s_x0001__x001e__x0001__x0002__x0006_t_x0001__x001e__x0001__x0002__x0006_u_x0001__x001e__x0001__x0002__x0006_v_x0001__x001e__x0001__x0002__x0006_w_x0001__x001e__x0001__x0002__x0006_x_x0001__x001e__x0001__x0002__x0006_y_x0001__x001e__x0001__x0002__x0006_z_x0001__x001e__x0001__x0002__x0006_{_x0001__x001e__x0001__x0002__x0006_|_x0001__x001e__x0001__x0002__x0006_}_x0001__x001e__x0001__x0002__x0006_~_x0001__x001e__x0001__x0002__x0006__x0001__x001e_×DÀ_x0003_l_x0002_</t>
  </si>
  <si>
    <t xml:space="preserve">_x0008__x0002__x0010_€_x0001__x0001_ÿ_x0001__x000f__x0008__x0002__x0010__x0001__x0001_ÿ_x0001__x000f__x0008__x0002__x0010_‚_x0001__x0001_ÿ_x0001__x000f__x0008__x0002__x0010_ƒ_x0001__x0001_ÿ_x0001__x000f__x0008__x0002__x0010_„_x0001__x0001_ÿ_x0001__x000f__x0008__x0002__x0010_…_x0001__x0001_ÿ_x0001__x000f__x0008__x0002__x0010_†_x0001__x0001_ÿ_x0001__x000f__x0008__x0002__x0010_‡_x0001__x0001_ÿ_x0001__x000f__x0008__x0002__x0010_ˆ_x0001__x0001_ÿ_x0001__x000f__x0008__x0002__x0010_‰_x0001__x0001_ÿ_x0001__x000f__x0008__x0002__x0010_Š_x0001__x0001_ÿ_x0001__x000f__x0008__x0002__x0010_‹_x0001__x0001_ÿ_x0001__x000f__x0008__x0002__x0010_Œ_x0001__x0001_ÿ_x0001__x000f__x0008__x0002__x0010__x0001__x0001_ÿ_x0001__x000f__x0008__x0002__x0010_Ž_x0001__x0001_ÿ_x0001__x000f__x0008__x0002__x0010__x0001__x0001_ÿ_x0001__x000f__x0008__x0002__x0010__x0001__x0001_ÿ_x0001__x000f__x0008__x0002__x0010_‘_x0001__x0001_ÿ_x0001__x000f__x0008__x0002__x0010_’_x0001__x0001_ÿ_x0001__x000f__x0008__x0002__x0010_“_x0001__x0001_ÿ_x0001__x000f__x0008__x0002__x0010_”_x0001__x0001_ÿ_x0001__x000f__x0008__x0002__x0010_•_x0001__x0001_ÿ_x0001__x000f__x0008__x0002__x0010_–_x0001__x0001_ÿ_x0001__x000f__x0008__x0002__x0010_—_x0001__x0001_ÿ_x0001__x000f__x0008__x0002__x0010_˜_x0001__x0001_ÿ_x0001__x000f__x0008__x0002__x0010_™_x0001__x0001_ÿ_x0001__x000f__x0008__x0002__x0010_š_x0001__x0001_ÿ_x0001__x000f__x0008__x0002__x0010_›_x0001__x0001_ÿ_x0001__x000f__x0008__x0002__x0010_œ_x0001__x0001_ÿ_x0001__x000f__x0008__x0002__x0010__x0001__x0001_ÿ_x0001__x000f__x0008__x0002__x0010_ž_x0001__x0001_ÿ_x0001__x000f__x0008__x0002__x0010_Ÿ_x0001__x0001_ÿ_x0001__x000f__x0001__x0002__x0006_€_x0001__x001e__x0001__x0002__x0006__x0001__x001e__x0001__x0002__x0006_‚_x0001__x001e__x0001__x0002__x0006_ƒ_x0001__x001e__x0001__x0002__x0006_„_x0001__x001e__x0001__x0002__x0006_…_x0001__x001e__x0001__x0002__x0006_†_x0001__x001e__x0001__x0002__x0006_‡_x0001__x001e__x0001__x0002__x0006_ˆ_x0001__x001e__x0001__x0002__x0006_‰_x0001__x001e__x0001__x0002__x0006_Š_x0001__x001e__x0001__x0002__x0006_‹_x0001__x001e__x0001__x0002__x0006_Œ_x0001__x001e__x0001__x0002__x0006__x0001__x001e__x0001__x0002__x0006_Ž_x0001__x001e__x0001__x0002__x0006__x0001__x001e__x0001__x0002__x0006__x0001__x001e__x0001__x0002__x0006_‘_x0001__x001e__x0001__x0002__x0006_’_x0001__x001e__x0001__x0002__x0006_“_x0001__x001e__x0001__x0002__x0006_”_x0001__x001e__x0001__x0002__x0006_•_x0001__x001e__x0001__x0002__x0006_–_x0001__x001e__x0001__x0002__x0006_—_x0001__x001e__x0001__x0002__x0006_˜_x0001__x001e__x0001__x0002__x0006_™_x0001__x001e__x0001__x0002__x0006_š_x0001__x001e__x0001__x0002__x0006_›_x0001__x001e__x0001__x0002__x0006_œ_x0001__x001e__x0001__x0002__x0006__x0001__x001e__x0001__x0002__x0006_ž_x0001__x001e__x0001__x0002__x0006_Ÿ_x0001__x001e_×DÀ_x0003_l_x0002_</t>
  </si>
  <si>
    <t xml:space="preserve">_x0008__x0002__x0010_ _x0001__x0001_ÿ_x0001__x000f__x0008__x0002__x0010_¡_x0001__x0001_ÿ_x0001__x000f__x0008__x0002__x0010_¢_x0001__x0001_ÿ_x0001__x000f__x0008__x0002__x0010_£_x0001__x0001_ÿ_x0001__x000f__x0008__x0002__x0010_¤_x0001__x0001_ÿ_x0001__x000f__x0008__x0002__x0010_¥_x0001__x0001_ÿ_x0001__x000f__x0008__x0002__x0010_¦_x0001__x0001_ÿ_x0001__x000f__x0008__x0002__x0010_§_x0001__x0001_ÿ_x0001__x000f__x0008__x0002__x0010_¨_x0001__x0001_ÿ_x0001__x000f__x0008__x0002__x0010_©_x0001__x0001_ÿ_x0001__x000f__x0008__x0002__x0010_ª_x0001__x0001_ÿ_x0001__x000f__x0008__x0002__x0010_«_x0001__x0001_ÿ_x0001__x000f__x0008__x0002__x0010_¬_x0001__x0001_ÿ_x0001__x000f__x0008__x0002__x0010_­_x0001__x0001_ÿ_x0001__x000f__x0008__x0002__x0010_®_x0001__x0001_ÿ_x0001__x000f__x0008__x0002__x0010_¯_x0001__x0001_ÿ_x0001__x000f__x0008__x0002__x0010_°_x0001__x0001_ÿ_x0001__x000f__x0008__x0002__x0010_±_x0001__x0001_ÿ_x0001__x000f__x0008__x0002__x0010_²_x0001__x0001_ÿ_x0001__x000f__x0008__x0002__x0010_³_x0001__x0001_ÿ_x0001__x000f__x0008__x0002__x0010_´_x0001__x0001_ÿ_x0001__x000f__x0008__x0002__x0010_µ_x0001__x0001_ÿ_x0001__x000f__x0008__x0002__x0010_¶_x0001__x0001_ÿ_x0001__x000f__x0008__x0002__x0010_·_x0001__x0001_ÿ_x0001__x000f__x0008__x0002__x0010_¸_x0001__x0001_ÿ_x0001__x000f__x0008__x0002__x0010_¹_x0001__x0001_ÿ_x0001__x000f__x0008__x0002__x0010_º_x0001__x0001_ÿ_x0001__x000f__x0008__x0002__x0010_»_x0001__x0001_ÿ_x0001__x000f__x0008__x0002__x0010_¼_x0001__x0001_ÿ_x0001__x000f__x0008__x0002__x0010_½_x0001__x0001_ÿ_x0001__x000f__x0008__x0002__x0010_¾_x0001__x0001_ÿ_x0001__x000f__x0008__x0002__x0010_¿_x0001__x0001_ÿ_x0001__x000f__x0001__x0002__x0006_ _x0001__x001e__x0001__x0002__x0006_¡_x0001__x001e__x0001__x0002__x0006_¢_x0001__x001e__x0001__x0002__x0006_£_x0001__x001e__x0001__x0002__x0006_¤_x0001__x001e__x0001__x0002__x0006_¥_x0001__x001e__x0001__x0002__x0006_¦_x0001__x001e__x0001__x0002__x0006_§_x0001__x001e__x0001__x0002__x0006_¨_x0001__x001e__x0001__x0002__x0006_©_x0001__x001e__x0001__x0002__x0006_ª_x0001__x001e__x0001__x0002__x0006_«_x0001__x001e__x0001__x0002__x0006_¬_x0001__x001e__x0001__x0002__x0006_­_x0001__x001e__x0001__x0002__x0006_®_x0001__x001e__x0001__x0002__x0006_¯_x0001__x001e__x0001__x0002__x0006_°_x0001__x001e__x0001__x0002__x0006_±_x0001__x001e__x0001__x0002__x0006_²_x0001__x001e__x0001__x0002__x0006_³_x0001__x001e__x0001__x0002__x0006_´_x0001__x001e__x0001__x0002__x0006_µ_x0001__x001e__x0001__x0002__x0006_¶_x0001__x001e__x0001__x0002__x0006_·_x0001__x001e__x0001__x0002__x0006_¸_x0001__x001e__x0001__x0002__x0006_¹_x0001__x001e__x0001__x0002__x0006_º_x0001__x001e__x0001__x0002__x0006_»_x0001__x001e__x0001__x0002__x0006_¼_x0001__x001e__x0001__x0002__x0006_½_x0001__x001e__x0001__x0002__x0006_¾_x0001__x001e__x0001__x0002__x0006_¿_x0001__x001e_×DÀ_x0003_l_x0002_</t>
  </si>
  <si>
    <t xml:space="preserve">_x0008__x0002__x0010_À_x0001__x0001_ÿ_x0001__x000f__x0008__x0002__x0010_Á_x0001__x0001_ÿ_x0001__x000f__x0008__x0002__x0010_Â_x0001__x0001_ÿ_x0001__x000f__x0008__x0002__x0010_Ã_x0001__x0001_ÿ_x0001__x000f__x0008__x0002__x0010_Ä_x0001__x0001_ÿ_x0001__x000f__x0008__x0002__x0010_Å_x0001__x0001_ÿ_x0001__x000f__x0008__x0002__x0010_Æ_x0001__x0001_ÿ_x0001__x000f__x0008__x0002__x0010_Ç_x0001__x0001_ÿ_x0001__x000f__x0008__x0002__x0010_È_x0001__x0001_ÿ_x0001__x000f__x0008__x0002__x0010_É_x0001__x0001_ÿ_x0001__x000f__x0008__x0002__x0010_Ê_x0001__x0001_ÿ_x0001__x000f__x0008__x0002__x0010_Ë_x0001__x0001_ÿ_x0001__x000f__x0008__x0002__x0010_Ì_x0001__x0001_ÿ_x0001__x000f__x0008__x0002__x0010_Í_x0001__x0001_ÿ_x0001__x000f__x0008__x0002__x0010_Î_x0001__x0001_ÿ_x0001__x000f__x0008__x0002__x0010_Ï_x0001__x0001_ÿ_x0001__x000f__x0008__x0002__x0010_Ð_x0001__x0001_ÿ_x0001__x000f__x0008__x0002__x0010_Ñ_x0001__x0001_ÿ_x0001__x000f__x0008__x0002__x0010_Ò_x0001__x0001_ÿ_x0001__x000f__x0008__x0002__x0010_Ó_x0001__x0001_ÿ_x0001__x000f__x0008__x0002__x0010_Ô_x0001__x0001_ÿ_x0001__x000f__x0008__x0002__x0010_Õ_x0001__x0001_ÿ_x0001__x000f__x0008__x0002__x0010_Ö_x0001__x0001_ÿ_x0001__x000f__x0008__x0002__x0010_×_x0001__x0001_ÿ_x0001__x000f__x0008__x0002__x0010_Ø_x0001__x0001_ÿ_x0001__x000f__x0008__x0002__x0010_Ù_x0001__x0001_ÿ_x0001__x000f__x0008__x0002__x0010_Ú_x0001__x0001_ÿ_x0001__x000f__x0008__x0002__x0010_Û_x0001__x0001_ÿ_x0001__x000f__x0008__x0002__x0010_Ü_x0001__x0001_ÿ_x0001__x000f__x0008__x0002__x0010_Ý_x0001__x0001_ÿ_x0001__x000f__x0008__x0002__x0010_Þ_x0001__x0001_ÿ_x0001__x000f__x0008__x0002__x0010_ß_x0001__x0001_ÿ_x0001__x000f__x0001__x0002__x0006_À_x0001__x001e__x0001__x0002__x0006_Á_x0001__x001e__x0001__x0002__x0006_Â_x0001__x001e__x0001__x0002__x0006_Ã_x0001__x001e__x0001__x0002__x0006_Ä_x0001__x001e__x0001__x0002__x0006_Å_x0001__x001e__x0001__x0002__x0006_Æ_x0001__x001e__x0001__x0002__x0006_Ç_x0001__x001e__x0001__x0002__x0006_È_x0001__x001e__x0001__x0002__x0006_É_x0001__x001e__x0001__x0002__x0006_Ê_x0001__x001e__x0001__x0002__x0006_Ë_x0001__x001e__x0001__x0002__x0006_Ì_x0001__x001e__x0001__x0002__x0006_Í_x0001__x001e__x0001__x0002__x0006_Î_x0001__x001e__x0001__x0002__x0006_Ï_x0001__x001e__x0001__x0002__x0006_Ð_x0001__x001e__x0001__x0002__x0006_Ñ_x0001__x001e__x0001__x0002__x0006_Ò_x0001__x001e__x0001__x0002__x0006_Ó_x0001__x001e__x0001__x0002__x0006_Ô_x0001__x001e__x0001__x0002__x0006_Õ_x0001__x001e__x0001__x0002__x0006_Ö_x0001__x001e__x0001__x0002__x0006_×_x0001__x001e__x0001__x0002__x0006_Ø_x0001__x001e__x0001__x0002__x0006_Ù_x0001__x001e__x0001__x0002__x0006_Ú_x0001__x001e__x0001__x0002__x0006_Û_x0001__x001e__x0001__x0002__x0006_Ü_x0001__x001e__x0001__x0002__x0006_Ý_x0001__x001e__x0001__x0002__x0006_Þ_x0001__x001e__x0001__x0002__x0006_ß_x0001__x001e_×DÀ_x0003_l_x0002_</t>
  </si>
  <si>
    <t xml:space="preserve">_x0008__x0002__x0010_à_x0001__x0001_ÿ_x0001__x000f__x0008__x0002__x0010_á_x0001__x0001_ÿ_x0001__x000f__x0008__x0002__x0010_â_x0001__x0001_ÿ_x0001__x000f__x0008__x0002__x0010_ã_x0001__x0001_ÿ_x0001__x000f__x0008__x0002__x0010_ä_x0001__x0001_ÿ_x0001__x000f__x0008__x0002__x0010_å_x0001__x0001_ÿ_x0001__x000f__x0008__x0002__x0010_æ_x0001__x0001_ÿ_x0001__x000f__x0008__x0002__x0010_ç_x0001__x0001_ÿ_x0001__x000f__x0008__x0002__x0010_è_x0001__x0001_ÿ_x0001__x000f__x0008__x0002__x0010_é_x0001__x0001_ÿ_x0001__x000f__x0008__x0002__x0010_ê_x0001__x0001_ÿ_x0001__x000f__x0008__x0002__x0010_ë_x0001__x0001_ÿ_x0001__x000f__x0008__x0002__x0010_ì_x0001__x0001_ÿ_x0001__x000f__x0008__x0002__x0010_í_x0001__x0001_ÿ_x0001__x000f__x0008__x0002__x0010_î_x0001__x0001_ÿ_x0001__x000f__x0008__x0002__x0010_ï_x0001__x0001_ÿ_x0001__x000f__x0008__x0002__x0010_ð_x0001__x0001_ÿ_x0001__x000f__x0008__x0002__x0010_ñ_x0001__x0001_ÿ_x0001__x000f__x0008__x0002__x0010_ò_x0001__x0001_ÿ_x0001__x000f__x0008__x0002__x0010_ó_x0001__x0001_ÿ_x0001__x000f__x0008__x0002__x0010_ô_x0001__x0001_ÿ_x0001__x000f__x0008__x0002__x0010_õ_x0001__x0001_ÿ_x0001__x000f__x0008__x0002__x0010_ö_x0001__x0001_ÿ_x0001__x000f__x0008__x0002__x0010_÷_x0001__x0001_ÿ_x0001__x000f__x0008__x0002__x0010_ø_x0001__x0001_ÿ_x0001__x000f__x0008__x0002__x0010_ù_x0001__x0001_ÿ_x0001__x000f__x0008__x0002__x0010_ú_x0001__x0001_ÿ_x0001__x000f__x0008__x0002__x0010_û_x0001__x0001_ÿ_x0001__x000f__x0008__x0002__x0010_ü_x0001__x0001_ÿ_x0001__x000f__x0008__x0002__x0010_ý_x0001__x0001_ÿ_x0001__x000f__x0008__x0002__x0010_þ_x0001__x0001_ÿ_x0001__x000f__x0008__x0002__x0010_ÿ_x0001__x0001_ÿ_x0001__x000f__x0001__x0002__x0006_à_x0001__x001e__x0001__x0002__x0006_á_x0001__x001e__x0001__x0002__x0006_â_x0001__x001e__x0001__x0002__x0006_ã_x0001__x001e__x0001__x0002__x0006_ä_x0001__x001e__x0001__x0002__x0006_å_x0001__x001e__x0001__x0002__x0006_æ_x0001__x001e__x0001__x0002__x0006_ç_x0001__x001e__x0001__x0002__x0006_è_x0001__x001e__x0001__x0002__x0006_é_x0001__x001e__x0001__x0002__x0006_ê_x0001__x001e__x0001__x0002__x0006_ë_x0001__x001e__x0001__x0002__x0006_ì_x0001__x001e__x0001__x0002__x0006_í_x0001__x001e__x0001__x0002__x0006_î_x0001__x001e__x0001__x0002__x0006_ï_x0001__x001e__x0001__x0002__x0006_ð_x0001__x001e__x0001__x0002__x0006_ñ_x0001__x001e__x0001__x0002__x0006_ò_x0001__x001e__x0001__x0002__x0006_ó_x0001__x001e__x0001__x0002__x0006_ô_x0001__x001e__x0001__x0002__x0006_õ_x0001__x001e__x0001__x0002__x0006_ö_x0001__x001e__x0001__x0002__x0006_÷_x0001__x001e__x0001__x0002__x0006_ø_x0001__x001e__x0001__x0002__x0006_ù_x0001__x001e__x0001__x0002__x0006_ú_x0001__x001e__x0001__x0002__x0006_û_x0001__x001e__x0001__x0002__x0006_ü_x0001__x001e__x0001__x0002__x0006_ý_x0001__x001e__x0001__x0002__x0006_þ_x0001__x001e__x0001__x0002__x0006_ÿ_x0001__x001e_×DÀ_x0003_l_x0002_</t>
  </si>
  <si>
    <t xml:space="preserve">_x0008__x0002__x0010__x0002__x0001_ÿ_x0001__x000f__x0008__x0002__x0010__x0001__x0002__x0001_ÿ_x0001__x000f__x0008__x0002__x0010__x0002__x0002__x0001_ÿ_x0001__x000f__x0008__x0002__x0010__x0003__x0002__x0001_ÿ_x0001__x000f__x0008__x0002__x0010__x0004__x0002__x0001_ÿ_x0001__x000f__x0008__x0002__x0010__x0005__x0002__x0001_ÿ_x0001__x000f__x0008__x0002__x0010__x0006__x0002__x0001_ÿ_x0001__x000f__x0008__x0002__x0010__x0007__x0002__x0001_ÿ_x0001__x000f__x0008__x0002__x0010__x0008__x0002__x0001_ÿ_x0001__x000f__x0008__x0002__x0010_	_x0002__x0001_ÿ_x0001__x000f__x0008__x0002__x0010_</t>
  </si>
  <si>
    <t xml:space="preserve">_x0002__x0001_ÿ_x0001__x000f__x0008__x0002__x0010__x000b__x0002__x0001_ÿ_x0001__x000f__x0008__x0002__x0010__x000c__x0002__x0001_ÿ_x0001__x000f__x0008__x0002__x0010_</t>
  </si>
  <si>
    <t xml:space="preserve">_x0002__x0001_ÿ_x0001__x000f__x0008__x0002__x0010__x000e__x0002__x0001_ÿ_x0001__x000f__x0008__x0002__x0010__x000f__x0002__x0001_ÿ_x0001__x000f__x0008__x0002__x0010__x0010__x0002__x0001_ÿ_x0001__x000f__x0008__x0002__x0010__x0011__x0002__x0001_ÿ_x0001__x000f__x0008__x0002__x0010__x0012__x0002__x0001_ÿ_x0001__x000f__x0008__x0002__x0010__x0013__x0002__x0001_ÿ_x0001__x000f__x0008__x0002__x0010__x0014__x0002__x0001_ÿ_x0001__x000f__x0008__x0002__x0010__x0015__x0002__x0001_ÿ_x0001__x000f__x0008__x0002__x0010__x0016__x0002__x0001_ÿ_x0001__x000f__x0008__x0002__x0010__x0017__x0002__x0001_ÿ_x0001__x000f__x0008__x0002__x0010__x0018__x0002__x0001_ÿ_x0001__x000f__x0008__x0002__x0010__x0019__x0002__x0001_ÿ_x0001__x000f__x0008__x0002__x0010__x001a__x0002__x0001_ÿ_x0001__x000f__x0008__x0002__x0010__x001b__x0002__x0001_ÿ_x0001__x000f__x0008__x0002__x0010__x001c__x0002__x0001_ÿ_x0001__x000f__x0008__x0002__x0010__x001d__x0002__x0001_ÿ_x0001__x000f__x0008__x0002__x0010__x001e__x0002__x0001_ÿ_x0001__x000f__x0008__x0002__x0010__x001f__x0002__x0001_ÿ_x0001__x000f__x0001__x0002__x0006__x0002__x001e__x0001__x0002__x0006__x0001__x0002__x001e__x0001__x0002__x0006__x0002__x0002__x001e__x0001__x0002__x0006__x0003__x0002__x001e__x0001__x0002__x0006__x0004__x0002__x001e__x0001__x0002__x0006__x0005__x0002__x001e__x0001__x0002__x0006__x0006__x0002__x001e__x0001__x0002__x0006__x0007__x0002__x001e__x0001__x0002__x0006__x0008__x0002__x001e__x0001__x0002__x0006_	_x0002__x001e__x0001__x0002__x0006_</t>
  </si>
  <si>
    <t xml:space="preserve">_x0002__x001e__x0001__x0002__x0006__x000b__x0002__x001e__x0001__x0002__x0006__x000c__x0002__x001e__x0001__x0002__x0006_</t>
  </si>
  <si>
    <t xml:space="preserve">_x0002__x001e__x0001__x0002__x0006__x000e__x0002__x001e__x0001__x0002__x0006__x000f__x0002__x001e__x0001__x0002__x0006__x0010__x0002__x001e__x0001__x0002__x0006__x0011__x0002__x001e__x0001__x0002__x0006__x0012__x0002__x001e__x0001__x0002__x0006__x0013__x0002__x001e__x0001__x0002__x0006__x0014__x0002__x001e__x0001__x0002__x0006__x0015__x0002__x001e__x0001__x0002__x0006__x0016__x0002__x001e__x0001__x0002__x0006__x0017__x0002__x001e__x0001__x0002__x0006__x0018__x0002__x001e__x0001__x0002__x0006__x0019__x0002__x001e__x0001__x0002__x0006__x001a__x0002__x001e__x0001__x0002__x0006__x001b__x0002__x001e__x0001__x0002__x0006__x001c__x0002__x001e__x0001__x0002__x0006__x001d__x0002__x001e__x0001__x0002__x0006__x001e__x0002__x001e__x0001__x0002__x0006__x001f__x0002__x001e_×DÀ_x0003_l_x0002_</t>
  </si>
  <si>
    <t xml:space="preserve">_x0008__x0002__x0010_ _x0002__x0001_ÿ_x0001__x000f__x0008__x0002__x0010_!_x0002__x0001_ÿ_x0001__x000f__x0008__x0002__x0010_"_x0002__x0001_ÿ_x0001__x000f__x0008__x0002__x0010_#_x0002__x0001_ÿ_x0001__x000f__x0008__x0002__x0010_$_x0002__x0001_ÿ_x0001__x000f__x0008__x0002__x0010_%_x0002__x0001_ÿ_x0001__x000f__x0008__x0002__x0010_&amp;_x0002__x0001_ÿ_x0001__x000f__x0008__x0002__x0010_'_x0002__x0001_ÿ_x0001__x000f__x0008__x0002__x0010_(_x0002__x0001_ÿ_x0001__x000f__x0008__x0002__x0010_)_x0002__x0001_ÿ_x0001__x000f__x0008__x0002__x0010_*_x0002__x0001_ÿ_x0001__x000f__x0008__x0002__x0010_+_x0002__x0001_ÿ_x0001__x000f__x0008__x0002__x0010_</t>
  </si>
  <si>
    <t xml:space="preserve">_x0002__x0001_ÿ_x0001__x000f__x0008__x0002__x0010_-_x0002__x0001_ÿ_x0001__x000f__x0008__x0002__x0010_._x0002__x0001_ÿ_x0001__x000f__x0008__x0002__x0010_/_x0002__x0001_ÿ_x0001__x000f__x0008__x0002__x0010_0_x0002__x0001_ÿ_x0001__x000f__x0008__x0002__x0010_1_x0002__x0001_ÿ_x0001__x000f__x0008__x0002__x0010_2_x0002__x0001_ÿ_x0001__x000f__x0008__x0002__x0010_3_x0002__x0001_ÿ_x0001__x000f__x0008__x0002__x0010_4_x0002__x0001_ÿ_x0001__x000f__x0008__x0002__x0010_5_x0002__x0001_ÿ_x0001__x000f__x0008__x0002__x0010_6_x0002__x0001_ÿ_x0001__x000f__x0008__x0002__x0010_7_x0002__x0001_ÿ_x0001__x000f__x0008__x0002__x0010_8_x0002__x0001_ÿ_x0001__x000f__x0008__x0002__x0010_9_x0002__x0001_ÿ_x0001__x000f__x0008__x0002__x0010_:_x0002__x0001_ÿ_x0001__x000f__x0008__x0002__x0010_;_x0002__x0001_ÿ_x0001__x000f__x0008__x0002__x0010_&lt;_x0002__x0001_ÿ_x0001__x000f__x0008__x0002__x0010_=_x0002__x0001_ÿ_x0001__x000f__x0008__x0002__x0010_&gt;_x0002__x0001_ÿ_x0001__x000f__x0008__x0002__x0010_?_x0002__x0001_ÿ_x0001__x000f__x0001__x0002__x0006_ _x0002__x001e__x0001__x0002__x0006_!_x0002__x001e__x0001__x0002__x0006_"_x0002__x001e__x0001__x0002__x0006_#_x0002__x001e__x0001__x0002__x0006_$_x0002__x001e__x0001__x0002__x0006_%_x0002__x001e__x0001__x0002__x0006_&amp;_x0002__x001e__x0001__x0002__x0006_'_x0002__x001e__x0001__x0002__x0006_(_x0002__x001e__x0001__x0002__x0006_)_x0002__x001e__x0001__x0002__x0006_*_x0002__x001e__x0001__x0002__x0006_+_x0002__x001e__x0001__x0002__x0006_</t>
  </si>
  <si>
    <t xml:space="preserve">_x0002__x001e__x0001__x0002__x0006_-_x0002__x001e__x0001__x0002__x0006_._x0002__x001e__x0001__x0002__x0006_/_x0002__x001e__x0001__x0002__x0006_0_x0002__x001e__x0001__x0002__x0006_1_x0002__x001e__x0001__x0002__x0006_2_x0002__x001e__x0001__x0002__x0006_3_x0002__x001e__x0001__x0002__x0006_4_x0002__x001e__x0001__x0002__x0006_5_x0002__x001e__x0001__x0002__x0006_6_x0002__x001e__x0001__x0002__x0006_7_x0002__x001e__x0001__x0002__x0006_8_x0002__x001e__x0001__x0002__x0006_9_x0002__x001e__x0001__x0002__x0006_:_x0002__x001e__x0001__x0002__x0006_;_x0002__x001e__x0001__x0002__x0006_&lt;_x0002__x001e__x0001__x0002__x0006_=_x0002__x001e__x0001__x0002__x0006_&gt;_x0002__x001e__x0001__x0002__x0006_?_x0002__x001e_×DÀ_x0003_l_x0002_</t>
  </si>
  <si>
    <t xml:space="preserve">_x0008__x0002__x0010_@_x0002__x0001_ÿ_x0001__x000f__x0008__x0002__x0010_A_x0002__x0001_ÿ_x0001__x000f__x0008__x0002__x0010_B_x0002__x0001_ÿ_x0001__x000f__x0008__x0002__x0010_C_x0002__x0001_ÿ_x0001__x000f__x0008__x0002__x0010_D_x0002__x0001_ÿ_x0001__x000f__x0008__x0002__x0010_E_x0002__x0001_ÿ_x0001__x000f__x0008__x0002__x0010_F_x0002__x0001_ÿ_x0001__x000f__x0008__x0002__x0010_G_x0002__x0001_ÿ_x0001__x000f__x0008__x0002__x0010_H_x0002__x0001_ÿ_x0001__x000f__x0008__x0002__x0010_I_x0002__x0001_ÿ_x0001__x000f__x0008__x0002__x0010_J_x0002__x0001_ÿ_x0001__x000f__x0008__x0002__x0010_K_x0002__x0001_ÿ_x0001__x000f__x0008__x0002__x0010_L_x0002__x0001_ÿ_x0001__x000f__x0008__x0002__x0010_M_x0002__x0001_ÿ_x0001__x000f__x0008__x0002__x0010_N_x0002__x0001_ÿ_x0001__x000f__x0008__x0002__x0010_O_x0002__x0001_ÿ_x0001__x000f__x0008__x0002__x0010_P_x0002__x0001_ÿ_x0001__x000f__x0008__x0002__x0010_Q_x0002__x0001_ÿ_x0001__x000f__x0008__x0002__x0010_R_x0002__x0001_ÿ_x0001__x000f__x0008__x0002__x0010_S_x0002__x0001_ÿ_x0001__x000f__x0008__x0002__x0010_T_x0002__x0001_ÿ_x0001__x000f__x0008__x0002__x0010_U_x0002__x0001_ÿ_x0001__x000f__x0008__x0002__x0010_V_x0002__x0001_ÿ_x0001__x000f__x0008__x0002__x0010_W_x0002__x0001_ÿ_x0001__x000f__x0008__x0002__x0010_X_x0002__x0001_ÿ_x0001__x000f__x0008__x0002__x0010_Y_x0002__x0001_ÿ_x0001__x000f__x0008__x0002__x0010_Z_x0002__x0001_ÿ_x0001__x000f__x0008__x0002__x0010_[_x0002__x0001_ÿ_x0001__x000f__x0008__x0002__x0010_\_x0002__x0001_ÿ_x0001__x000f__x0008__x0002__x0010_]_x0002__x0001_ÿ_x0001__x000f__x0008__x0002__x0010_^_x0002__x0001_ÿ_x0001__x000f__x0008__x0002__x0010___x0002__x0001_ÿ_x0001__x000f__x0001__x0002__x0006_@_x0002__x001e__x0001__x0002__x0006_A_x0002__x001e__x0001__x0002__x0006_B_x0002__x001e__x0001__x0002__x0006_C_x0002__x001e__x0001__x0002__x0006_D_x0002__x001e__x0001__x0002__x0006_E_x0002__x001e__x0001__x0002__x0006_F_x0002__x001e__x0001__x0002__x0006_G_x0002__x001e__x0001__x0002__x0006_H_x0002__x001e__x0001__x0002__x0006_I_x0002__x001e__x0001__x0002__x0006_J_x0002__x001e__x0001__x0002__x0006_K_x0002__x001e__x0001__x0002__x0006_L_x0002__x001e__x0001__x0002__x0006_M_x0002__x001e__x0001__x0002__x0006_N_x0002__x001e__x0001__x0002__x0006_O_x0002__x001e__x0001__x0002__x0006_P_x0002__x001e__x0001__x0002__x0006_Q_x0002__x001e__x0001__x0002__x0006_R_x0002__x001e__x0001__x0002__x0006_S_x0002__x001e__x0001__x0002__x0006_T_x0002__x001e__x0001__x0002__x0006_U_x0002__x001e__x0001__x0002__x0006_V_x0002__x001e__x0001__x0002__x0006_W_x0002__x001e__x0001__x0002__x0006_X_x0002__x001e__x0001__x0002__x0006_Y_x0002__x001e__x0001__x0002__x0006_Z_x0002__x001e__x0001__x0002__x0006_[_x0002__x001e__x0001__x0002__x0006_\_x0002__x001e__x0001__x0002__x0006_]_x0002__x001e__x0001__x0002__x0006_^_x0002__x001e__x0001__x0002__x0006___x0002__x001e_×DÀ_x0003_l_x0002_</t>
  </si>
  <si>
    <t xml:space="preserve">_x0008__x0002__x0010_`_x0002__x0001_ÿ_x0001__x000f__x0008__x0002__x0010_a_x0002__x0001_ÿ_x0001__x000f__x0008__x0002__x0010_b_x0002__x0001_ÿ_x0001__x000f__x0008__x0002__x0010_c_x0002__x0001_ÿ_x0001__x000f__x0008__x0002__x0010_d_x0002__x0001_ÿ_x0001__x000f__x0008__x0002__x0010_e_x0002__x0001_ÿ_x0001__x000f__x0008__x0002__x0010_f_x0002__x0001_ÿ_x0001__x000f__x0008__x0002__x0010_g_x0002__x0001_ÿ_x0001__x000f__x0008__x0002__x0010_h_x0002__x0001_ÿ_x0001__x000f__x0008__x0002__x0010_i_x0002__x0001_ÿ_x0001__x000f__x0008__x0002__x0010_j_x0002__x0001_ÿ_x0001__x000f__x0008__x0002__x0010_k_x0002__x0001_ÿ_x0001__x000f__x0008__x0002__x0010_l_x0002__x0001_ÿ_x0001__x000f__x0008__x0002__x0010_m_x0002__x0001_ÿ_x0001__x000f__x0008__x0002__x0010_n_x0002__x0001_ÿ_x0001__x000f__x0008__x0002__x0010_o_x0002__x0001_ÿ_x0001__x000f__x0008__x0002__x0010_p_x0002__x0001_ÿ_x0001__x000f__x0008__x0002__x0010_q_x0002__x0001_ÿ_x0001__x000f__x0008__x0002__x0010_r_x0002__x0001_ÿ_x0001__x000f__x0008__x0002__x0010_s_x0002__x0001_ÿ_x0001__x000f__x0008__x0002__x0010_t_x0002__x0001_ÿ_x0001__x000f__x0008__x0002__x0010_u_x0002__x0001_ÿ_x0001__x000f__x0008__x0002__x0010_v_x0002__x0001_ÿ_x0001__x000f__x0008__x0002__x0010_w_x0002__x0001_ÿ_x0001__x000f__x0008__x0002__x0010_x_x0002__x0001_ÿ_x0001__x000f__x0008__x0002__x0010_y_x0002__x0001_ÿ_x0001__x000f__x0008__x0002__x0010_z_x0002__x0001_ÿ_x0001__x000f__x0008__x0002__x0010_{_x0002__x0001_ÿ_x0001__x000f__x0008__x0002__x0010_|_x0002__x0001_ÿ_x0001__x000f__x0008__x0002__x0010_}_x0002__x0001_ÿ_x0001__x000f__x0008__x0002__x0010_~_x0002__x0001_ÿ_x0001__x000f__x0008__x0002__x0010__x0002__x0001_ÿ_x0001__x000f__x0001__x0002__x0006_`_x0002__x001e__x0001__x0002__x0006_a_x0002__x001e__x0001__x0002__x0006_b_x0002__x001e__x0001__x0002__x0006_c_x0002__x001e__x0001__x0002__x0006_d_x0002__x001e__x0001__x0002__x0006_e_x0002__x001e__x0001__x0002__x0006_f_x0002__x001e__x0001__x0002__x0006_g_x0002__x001e__x0001__x0002__x0006_h_x0002__x001e__x0001__x0002__x0006_i_x0002__x001e__x0001__x0002__x0006_j_x0002__x001e__x0001__x0002__x0006_k_x0002__x001e__x0001__x0002__x0006_l_x0002__x001e__x0001__x0002__x0006_m_x0002__x001e__x0001__x0002__x0006_n_x0002__x001e__x0001__x0002__x0006_o_x0002__x001e__x0001__x0002__x0006_p_x0002__x001e__x0001__x0002__x0006_q_x0002__x001e__x0001__x0002__x0006_r_x0002__x001e__x0001__x0002__x0006_s_x0002__x001e__x0001__x0002__x0006_t_x0002__x001e__x0001__x0002__x0006_u_x0002__x001e__x0001__x0002__x0006_v_x0002__x001e__x0001__x0002__x0006_w_x0002__x001e__x0001__x0002__x0006_x_x0002__x001e__x0001__x0002__x0006_y_x0002__x001e__x0001__x0002__x0006_z_x0002__x001e__x0001__x0002__x0006_{_x0002__x001e__x0001__x0002__x0006_|_x0002__x001e__x0001__x0002__x0006_}_x0002__x001e__x0001__x0002__x0006_~_x0002__x001e__x0001__x0002__x0006__x0002__x001e_×DÀ_x0003_l_x0002_</t>
  </si>
  <si>
    <t xml:space="preserve">_x0008__x0002__x0010_€_x0002__x0001_ÿ_x0001__x000f__x0008__x0002__x0010__x0002__x0001_ÿ_x0001__x000f__x0008__x0002__x0010_‚_x0002__x0001_ÿ_x0001__x000f__x0008__x0002__x0010_ƒ_x0002__x0001_ÿ_x0001__x000f__x0008__x0002__x0010_„_x0002__x0001_ÿ_x0001__x000f__x0008__x0002__x0010_…_x0002__x0001_ÿ_x0001__x000f__x0008__x0002__x0010_†_x0002__x0001_ÿ_x0001__x000f__x0008__x0002__x0010_‡_x0002__x0001_ÿ_x0001__x000f__x0008__x0002__x0010_ˆ_x0002__x0001_ÿ_x0001__x000f__x0008__x0002__x0010_‰_x0002__x0001_ÿ_x0001__x000f__x0008__x0002__x0010_Š_x0002__x0001_ÿ_x0001__x000f__x0008__x0002__x0010_‹_x0002__x0001_ÿ_x0001__x000f__x0008__x0002__x0010_Œ_x0002__x0001_ÿ_x0001__x000f__x0008__x0002__x0010__x0002__x0001_ÿ_x0001__x000f__x0008__x0002__x0010_Ž_x0002__x0001_ÿ_x0001__x000f__x0008__x0002__x0010__x0002__x0001_ÿ_x0001__x000f__x0008__x0002__x0010__x0002__x0001_ÿ_x0001__x000f__x0008__x0002__x0010_‘_x0002__x0001_ÿ_x0001__x000f__x0008__x0002__x0010_’_x0002__x0001_ÿ_x0001__x000f__x0008__x0002__x0010_“_x0002__x0001_ÿ_x0001__x000f__x0008__x0002__x0010_”_x0002__x0001_ÿ_x0001__x000f__x0008__x0002__x0010_•_x0002__x0001_ÿ_x0001__x000f__x0008__x0002__x0010_–_x0002__x0001_ÿ_x0001__x000f__x0008__x0002__x0010_—_x0002__x0001_ÿ_x0001__x000f__x0008__x0002__x0010_˜_x0002__x0001_ÿ_x0001__x000f__x0008__x0002__x0010_™_x0002__x0001_ÿ_x0001__x000f__x0008__x0002__x0010_š_x0002__x0001_ÿ_x0001__x000f__x0008__x0002__x0010_›_x0002__x0001_ÿ_x0001__x000f__x0008__x0002__x0010_œ_x0002__x0001_ÿ_x0001__x000f__x0008__x0002__x0010__x0002__x0001_ÿ_x0001__x000f__x0008__x0002__x0010_ž_x0002__x0001_ÿ_x0001__x000f__x0008__x0002__x0010_Ÿ_x0002__x0001_ÿ_x0001__x000f__x0001__x0002__x0006_€_x0002__x001e__x0001__x0002__x0006__x0002__x001e__x0001__x0002__x0006_‚_x0002__x001e__x0001__x0002__x0006_ƒ_x0002__x001e__x0001__x0002__x0006_„_x0002__x001e__x0001__x0002__x0006_…_x0002__x001e__x0001__x0002__x0006_†_x0002__x001e__x0001__x0002__x0006_‡_x0002__x001e__x0001__x0002__x0006_ˆ_x0002__x001e__x0001__x0002__x0006_‰_x0002__x001e__x0001__x0002__x0006_Š_x0002__x001e__x0001__x0002__x0006_‹_x0002__x001e__x0001__x0002__x0006_Œ_x0002__x001e__x0001__x0002__x0006__x0002__x001e__x0001__x0002__x0006_Ž_x0002__x001e__x0001__x0002__x0006__x0002__x001e__x0001__x0002__x0006__x0002__x001e__x0001__x0002__x0006_‘_x0002__x001e__x0001__x0002__x0006_’_x0002__x001e__x0001__x0002__x0006_“_x0002__x001e__x0001__x0002__x0006_”_x0002__x001e__x0001__x0002__x0006_•_x0002__x001e__x0001__x0002__x0006_–_x0002__x001e__x0001__x0002__x0006_—_x0002__x001e__x0001__x0002__x0006_˜_x0002__x001e__x0001__x0002__x0006_™_x0002__x001e__x0001__x0002__x0006_š_x0002__x001e__x0001__x0002__x0006_›_x0002__x001e__x0001__x0002__x0006_œ_x0002__x001e__x0001__x0002__x0006__x0002__x001e__x0001__x0002__x0006_ž_x0002__x001e__x0001__x0002__x0006_Ÿ_x0002__x001e_×DÀ_x0003_l_x0002_</t>
  </si>
  <si>
    <t xml:space="preserve">_x0008__x0002__x0010_ _x0002__x0001_ÿ_x0001__x000f__x0008__x0002__x0010_¡_x0002__x0001_ÿ_x0001__x000f__x0008__x0002__x0010_¢_x0002__x0001_ÿ_x0001__x000f__x0008__x0002__x0010_£_x0002__x0001_ÿ_x0001__x000f__x0008__x0002__x0010_¤_x0002__x0001_ÿ_x0001__x000f__x0008__x0002__x0010_¥_x0002__x0001_ÿ_x0001__x000f__x0008__x0002__x0010_¦_x0002__x0001_ÿ_x0001__x000f__x0008__x0002__x0010_§_x0002__x0001_ÿ_x0001__x000f__x0008__x0002__x0010_¨_x0002__x0001_ÿ_x0001__x000f__x0008__x0002__x0010_©_x0002__x0001_ÿ_x0001__x000f__x0008__x0002__x0010_ª_x0002__x0001_ÿ_x0001__x000f__x0008__x0002__x0010_«_x0002__x0001_ÿ_x0001__x000f__x0008__x0002__x0010_¬_x0002__x0001_ÿ_x0001__x000f__x0008__x0002__x0010_­_x0002__x0001_ÿ_x0001__x000f__x0008__x0002__x0010_®_x0002__x0001_ÿ_x0001__x000f__x0008__x0002__x0010_¯_x0002__x0001_ÿ_x0001__x000f__x0008__x0002__x0010_°_x0002__x0001_ÿ_x0001__x000f__x0008__x0002__x0010_±_x0002__x0001_ÿ_x0001__x000f__x0008__x0002__x0010_²_x0002__x0001_ÿ_x0001__x000f__x0008__x0002__x0010_³_x0002__x0001_ÿ_x0001__x000f__x0008__x0002__x0010_´_x0002__x0001_ÿ_x0001__x000f__x0008__x0002__x0010_µ_x0002__x0001_ÿ_x0001__x000f__x0008__x0002__x0010_¶_x0002__x0001_ÿ_x0001__x000f__x0008__x0002__x0010_·_x0002__x0001_ÿ_x0001__x000f__x0008__x0002__x0010_¸_x0002__x0001_ÿ_x0001__x000f__x0008__x0002__x0010_¹_x0002__x0001_ÿ_x0001__x000f__x0008__x0002__x0010_º_x0002__x0001_ÿ_x0001__x000f__x0008__x0002__x0010_»_x0002__x0001_ÿ_x0001__x000f__x0008__x0002__x0010_¼_x0002__x0001_ÿ_x0001__x000f__x0008__x0002__x0010_½_x0002__x0001_ÿ_x0001__x000f__x0008__x0002__x0010_¾_x0002__x0001_ÿ_x0001__x000f__x0008__x0002__x0010_¿_x0002__x0001_ÿ_x0001__x000f__x0001__x0002__x0006_ _x0002__x001e__x0001__x0002__x0006_¡_x0002__x001e__x0001__x0002__x0006_¢_x0002__x001e__x0001__x0002__x0006_£_x0002__x001e__x0001__x0002__x0006_¤_x0002__x001e__x0001__x0002__x0006_¥_x0002__x001e__x0001__x0002__x0006_¦_x0002__x001e__x0001__x0002__x0006_§_x0002__x001e__x0001__x0002__x0006_¨_x0002__x001e__x0001__x0002__x0006_©_x0002__x001e__x0001__x0002__x0006_ª_x0002__x001e__x0001__x0002__x0006_«_x0002__x001e__x0001__x0002__x0006_¬_x0002__x001e__x0001__x0002__x0006_­_x0002__x001e__x0001__x0002__x0006_®_x0002__x001e__x0001__x0002__x0006_¯_x0002__x001e__x0001__x0002__x0006_°_x0002__x001e__x0001__x0002__x0006_±_x0002__x001e__x0001__x0002__x0006_²_x0002__x001e__x0001__x0002__x0006_³_x0002__x001e__x0001__x0002__x0006_´_x0002__x001e__x0001__x0002__x0006_µ_x0002__x001e__x0001__x0002__x0006_¶_x0002__x001e__x0001__x0002__x0006_·_x0002__x001e__x0001__x0002__x0006_¸_x0002__x001e__x0001__x0002__x0006_¹_x0002__x001e__x0001__x0002__x0006_º_x0002__x001e__x0001__x0002__x0006_»_x0002__x001e__x0001__x0002__x0006_¼_x0002__x001e__x0001__x0002__x0006_½_x0002__x001e__x0001__x0002__x0006_¾_x0002__x001e__x0001__x0002__x0006_¿_x0002__x001e_×DÀ_x0003_l_x0002_</t>
  </si>
  <si>
    <t xml:space="preserve">_x0008__x0002__x0010_À_x0002__x0001_ÿ_x0001__x000f__x0008__x0002__x0010_Á_x0002__x0001_ÿ_x0001__x000f__x0008__x0002__x0010_Â_x0002__x0001_ÿ_x0001__x000f__x0008__x0002__x0010_Ã_x0002__x0001_ÿ_x0001__x000f__x0008__x0002__x0010_Ä_x0002__x0001_ÿ_x0001__x000f__x0008__x0002__x0010_Å_x0002__x0001_ÿ_x0001__x000f__x0008__x0002__x0010_Æ_x0002__x0001_ÿ_x0001__x000f__x0008__x0002__x0010_Ç_x0002__x0001_ÿ_x0001__x000f__x0008__x0002__x0010_È_x0002__x0001_ÿ_x0001__x000f__x0008__x0002__x0010_É_x0002__x0001_ÿ_x0001__x000f__x0008__x0002__x0010_Ê_x0002__x0001_ÿ_x0001__x000f__x0008__x0002__x0010_Ë_x0002__x0001_ÿ_x0001__x000f__x0008__x0002__x0010_Ì_x0002__x0001_ÿ_x0001__x000f__x0008__x0002__x0010_Í_x0002__x0001_ÿ_x0001__x000f__x0008__x0002__x0010_Î_x0002__x0001_ÿ_x0001__x000f__x0008__x0002__x0010_Ï_x0002__x0001_ÿ_x0001__x000f__x0008__x0002__x0010_Ð_x0002__x0001_ÿ_x0001__x000f__x0008__x0002__x0010_Ñ_x0002__x0001_ÿ_x0001__x000f__x0008__x0002__x0010_Ò_x0002__x0001_ÿ_x0001__x000f__x0008__x0002__x0010_Ó_x0002__x0001_ÿ_x0001__x000f__x0008__x0002__x0010_Ô_x0002__x0001_ÿ_x0001__x000f__x0008__x0002__x0010_Õ_x0002__x0001_ÿ_x0001__x000f__x0008__x0002__x0010_Ö_x0002__x0001_ÿ_x0001__x000f__x0008__x0002__x0010_×_x0002__x0001_ÿ_x0001__x000f__x0008__x0002__x0010_Ø_x0002__x0001_ÿ_x0001__x000f__x0008__x0002__x0010_Ù_x0002__x0001_ÿ_x0001__x000f__x0008__x0002__x0010_Ú_x0002__x0001_ÿ_x0001__x000f__x0008__x0002__x0010_Û_x0002__x0001_ÿ_x0001__x000f__x0008__x0002__x0010_Ü_x0002__x0001_ÿ_x0001__x000f__x0008__x0002__x0010_Ý_x0002__x0001_ÿ_x0001__x000f__x0008__x0002__x0010_Þ_x0002__x0001_ÿ_x0001__x000f__x0008__x0002__x0010_ß_x0002__x0001_ÿ_x0001__x000f__x0001__x0002__x0006_À_x0002__x001e__x0001__x0002__x0006_Á_x0002__x001e__x0001__x0002__x0006_Â_x0002__x001e__x0001__x0002__x0006_Ã_x0002__x001e__x0001__x0002__x0006_Ä_x0002__x001e__x0001__x0002__x0006_Å_x0002__x001e__x0001__x0002__x0006_Æ_x0002__x001e__x0001__x0002__x0006_Ç_x0002__x001e__x0001__x0002__x0006_È_x0002__x001e__x0001__x0002__x0006_É_x0002__x001e__x0001__x0002__x0006_Ê_x0002__x001e__x0001__x0002__x0006_Ë_x0002__x001e__x0001__x0002__x0006_Ì_x0002__x001e__x0001__x0002__x0006_Í_x0002__x001e__x0001__x0002__x0006_Î_x0002__x001e__x0001__x0002__x0006_Ï_x0002__x001e__x0001__x0002__x0006_Ð_x0002__x001e__x0001__x0002__x0006_Ñ_x0002__x001e__x0001__x0002__x0006_Ò_x0002__x001e__x0001__x0002__x0006_Ó_x0002__x001e__x0001__x0002__x0006_Ô_x0002__x001e__x0001__x0002__x0006_Õ_x0002__x001e__x0001__x0002__x0006_Ö_x0002__x001e__x0001__x0002__x0006_×_x0002__x001e__x0001__x0002__x0006_Ø_x0002__x001e__x0001__x0002__x0006_Ù_x0002__x001e__x0001__x0002__x0006_Ú_x0002__x001e__x0001__x0002__x0006_Û_x0002__x001e__x0001__x0002__x0006_Ü_x0002__x001e__x0001__x0002__x0006_Ý_x0002__x001e__x0001__x0002__x0006_Þ_x0002__x001e__x0001__x0002__x0006_ß_x0002__x001e_×DÀ_x0003_l_x0002_</t>
  </si>
  <si>
    <t xml:space="preserve">_x0008__x0002__x0010_à_x0002__x0001_ÿ_x0001__x000f__x0008__x0002__x0010_á_x0002__x0001_ÿ_x0001__x000f__x0008__x0002__x0010_â_x0002__x0001_ÿ_x0001__x000f__x0008__x0002__x0010_ã_x0002__x0001_ÿ_x0001__x000f__x0008__x0002__x0010_ä_x0002__x0001_ÿ_x0001__x000f__x0008__x0002__x0010_å_x0002__x0001_ÿ_x0001__x000f__x0008__x0002__x0010_æ_x0002__x0001_ÿ_x0001__x000f__x0008__x0002__x0010_ç_x0002__x0001_ÿ_x0001__x000f__x0008__x0002__x0010_è_x0002__x0001_ÿ_x0001__x000f__x0008__x0002__x0010_é_x0002__x0001_ÿ_x0001__x000f__x0008__x0002__x0010_ê_x0002__x0001_ÿ_x0001__x000f__x0008__x0002__x0010_ë_x0002__x0001_ÿ_x0001__x000f__x0008__x0002__x0010_ì_x0002__x0001_ÿ_x0001__x000f__x0008__x0002__x0010_í_x0002__x0001_ÿ_x0001__x000f__x0008__x0002__x0010_î_x0002__x0001_ÿ_x0001__x000f__x0008__x0002__x0010_ï_x0002__x0001_ÿ_x0001__x000f__x0008__x0002__x0010_ð_x0002__x0001_ÿ_x0001__x000f__x0008__x0002__x0010_ñ_x0002__x0001_ÿ_x0001__x000f__x0008__x0002__x0010_ò_x0002__x0001_ÿ_x0001__x000f__x0008__x0002__x0010_ó_x0002__x0001_ÿ_x0001__x000f__x0008__x0002__x0010_ô_x0002__x0001_ÿ_x0001__x000f__x0008__x0002__x0010_õ_x0002__x0001_ÿ_x0001__x000f__x0008__x0002__x0010_ö_x0002__x0001_ÿ_x0001__x000f__x0008__x0002__x0010_÷_x0002__x0001_ÿ_x0001__x000f__x0008__x0002__x0010_ø_x0002__x0001_ÿ_x0001__x000f__x0008__x0002__x0010_ù_x0002__x0001_ÿ_x0001__x000f__x0008__x0002__x0010_ú_x0002__x0001_ÿ_x0001__x000f__x0008__x0002__x0010_û_x0002__x0001_ÿ_x0001__x000f__x0008__x0002__x0010_ü_x0002__x0001_ÿ_x0001__x000f__x0008__x0002__x0010_ý_x0002__x0001_ÿ_x0001__x000f__x0008__x0002__x0010_þ_x0002__x0001_ÿ_x0001__x000f__x0008__x0002__x0010_ÿ_x0002__x0001_ÿ_x0001__x000f__x0001__x0002__x0006_à_x0002__x001e__x0001__x0002__x0006_á_x0002__x001e__x0001__x0002__x0006_â_x0002__x001e__x0001__x0002__x0006_ã_x0002__x001e__x0001__x0002__x0006_ä_x0002__x001e__x0001__x0002__x0006_å_x0002__x001e__x0001__x0002__x0006_æ_x0002__x001e__x0001__x0002__x0006_ç_x0002__x001e__x0001__x0002__x0006_è_x0002__x001e__x0001__x0002__x0006_é_x0002__x001e__x0001__x0002__x0006_ê_x0002__x001e__x0001__x0002__x0006_ë_x0002__x001e__x0001__x0002__x0006_ì_x0002__x001e__x0001__x0002__x0006_í_x0002__x001e__x0001__x0002__x0006_î_x0002__x001e__x0001__x0002__x0006_ï_x0002__x001e__x0001__x0002__x0006_ð_x0002__x001e__x0001__x0002__x0006_ñ_x0002__x001e__x0001__x0002__x0006_ò_x0002__x001e__x0001__x0002__x0006_ó_x0002__x001e__x0001__x0002__x0006_ô_x0002__x001e__x0001__x0002__x0006_õ_x0002__x001e__x0001__x0002__x0006_ö_x0002__x001e__x0001__x0002__x0006_÷_x0002__x001e__x0001__x0002__x0006_ø_x0002__x001e__x0001__x0002__x0006_ù_x0002__x001e__x0001__x0002__x0006_ú_x0002__x001e__x0001__x0002__x0006_û_x0002__x001e__x0001__x0002__x0006_ü_x0002__x001e__x0001__x0002__x0006_ý_x0002__x001e__x0001__x0002__x0006_þ_x0002__x001e__x0001__x0002__x0006_ÿ_x0002__x001e_×DÀ_x0003_l_x0002_</t>
  </si>
  <si>
    <t xml:space="preserve">_x0008__x0002__x0010__x0003__x0001_ÿ_x0001__x000f__x0008__x0002__x0010__x0001__x0003__x0001_ÿ_x0001__x000f__x0008__x0002__x0010__x0002__x0003__x0001_ÿ_x0001__x000f__x0008__x0002__x0010__x0003__x0003__x0001_ÿ_x0001__x000f__x0008__x0002__x0010__x0004__x0003__x0001_ÿ_x0001__x000f__x0008__x0002__x0010__x0005__x0003__x0001_ÿ_x0001__x000f__x0008__x0002__x0010__x0006__x0003__x0001_ÿ_x0001__x000f__x0008__x0002__x0010__x0007__x0003__x0001_ÿ_x0001__x000f__x0008__x0002__x0010__x0008__x0003__x0001_ÿ_x0001__x000f__x0008__x0002__x0010_	_x0003__x0001_ÿ_x0001__x000f__x0008__x0002__x0010_</t>
  </si>
  <si>
    <t xml:space="preserve">_x0003__x0001_ÿ_x0001__x000f__x0008__x0002__x0010__x000b__x0003__x0001_ÿ_x0001__x000f__x0008__x0002__x0010__x000c__x0003__x0001_ÿ_x0001__x000f__x0008__x0002__x0010_</t>
  </si>
  <si>
    <t xml:space="preserve">_x0003__x0001_ÿ_x0001__x000f__x0008__x0002__x0010__x000e__x0003__x0001_ÿ_x0001__x000f__x0008__x0002__x0010__x000f__x0003__x0001_ÿ_x0001__x000f__x0008__x0002__x0010__x0010__x0003__x0001_ÿ_x0001__x000f__x0008__x0002__x0010__x0011__x0003__x0001_ÿ_x0001__x000f__x0008__x0002__x0010__x0012__x0003__x0001_ÿ_x0001__x000f__x0008__x0002__x0010__x0013__x0003__x0001_ÿ_x0001__x000f__x0008__x0002__x0010__x0014__x0003__x0001_ÿ_x0001__x000f__x0008__x0002__x0010__x0015__x0003__x0001_ÿ_x0001__x000f__x0008__x0002__x0010__x0016__x0003__x0001_ÿ_x0001__x000f__x0008__x0002__x0010__x0017__x0003__x0001_ÿ_x0001__x000f__x0008__x0002__x0010__x0018__x0003__x0001_ÿ_x0001__x000f__x0008__x0002__x0010__x0019__x0003__x0001_ÿ_x0001__x000f__x0008__x0002__x0010__x001a__x0003__x0001_ÿ_x0001__x000f__x0008__x0002__x0010__x001b__x0003__x0001_ÿ_x0001__x000f__x0008__x0002__x0010__x001c__x0003__x0001_ÿ_x0001__x000f__x0008__x0002__x0010__x001d__x0003__x0001_ÿ_x0001__x000f__x0008__x0002__x0010__x001e__x0003__x0001_ÿ_x0001__x000f__x0008__x0002__x0010__x001f__x0003__x0001_ÿ_x0001__x000f__x0001__x0002__x0006__x0003__x001e__x0001__x0002__x0006__x0001__x0003__x001e__x0001__x0002__x0006__x0002__x0003__x001e__x0001__x0002__x0006__x0003__x0003__x001e__x0001__x0002__x0006__x0004__x0003__x001e__x0001__x0002__x0006__x0005__x0003__x001e__x0001__x0002__x0006__x0006__x0003__x001e__x0001__x0002__x0006__x0007__x0003__x001e__x0001__x0002__x0006__x0008__x0003__x001e__x0001__x0002__x0006_	_x0003__x001e__x0001__x0002__x0006_</t>
  </si>
  <si>
    <t xml:space="preserve">_x0003__x001e__x0001__x0002__x0006__x000b__x0003__x001e__x0001__x0002__x0006__x000c__x0003__x001e__x0001__x0002__x0006_</t>
  </si>
  <si>
    <t xml:space="preserve">_x0003__x001e__x0001__x0002__x0006__x000e__x0003__x001e__x0001__x0002__x0006__x000f__x0003__x001e__x0001__x0002__x0006__x0010__x0003__x001e__x0001__x0002__x0006__x0011__x0003__x001e__x0001__x0002__x0006__x0012__x0003__x001e__x0001__x0002__x0006__x0013__x0003__x001e__x0001__x0002__x0006__x0014__x0003__x001e__x0001__x0002__x0006__x0015__x0003__x001e__x0001__x0002__x0006__x0016__x0003__x001e__x0001__x0002__x0006__x0017__x0003__x001e__x0001__x0002__x0006__x0018__x0003__x001e__x0001__x0002__x0006__x0019__x0003__x001e__x0001__x0002__x0006__x001a__x0003__x001e__x0001__x0002__x0006__x001b__x0003__x001e__x0001__x0002__x0006__x001c__x0003__x001e__x0001__x0002__x0006__x001d__x0003__x001e__x0001__x0002__x0006__x001e__x0003__x001e__x0001__x0002__x0006__x001f__x0003__x001e_×DÀ_x0003_l_x0002_</t>
  </si>
  <si>
    <t xml:space="preserve">_x0008__x0002__x0010_ _x0003__x0001_ÿ_x0001__x000f__x0008__x0002__x0010_!_x0003__x0001_ÿ_x0001__x000f__x0008__x0002__x0010_"_x0003__x0001_ÿ_x0001__x000f__x0008__x0002__x0010_#_x0003__x0001_ÿ_x0001__x000f__x0008__x0002__x0010_$_x0003__x0001_ÿ_x0001__x000f__x0001__x0002__x0006_ _x0003__x001e__x0001__x0002__x0006_!_x0003__x001e__x0001__x0002__x0006_"_x0003__x001e__x0001__x0002__x0006_#_x0003__x001e__x0001__x0002__x0006_$_x0003__x001e_×_x000e_–P</t>
  </si>
  <si>
    <t xml:space="preserve">Â_x0001_$_x0013__x0013__x0001_	</t>
  </si>
  <si>
    <t xml:space="preserve">_x0001_/_x0006__x0013__x0004_	_x0001_</t>
  </si>
  <si>
    <t xml:space="preserve">'_x000c_ý	$_x0004_	_x0001_</t>
  </si>
  <si>
    <t xml:space="preserve">_x000b_Àìº_x000f__x0002_ð²_x0010__x0008_ð_x0008__x0002__x0006__x0004__x000f__x0003_ðš_x000f__x0004_ð(_x0001_	ð_x0010__x0002_</t>
  </si>
  <si>
    <t xml:space="preserve">ð_x0008__x0004__x0005__x000f__x0004_ðb²_x0004_</t>
  </si>
  <si>
    <t xml:space="preserve">ð_x0008__x0001__x0004_</t>
  </si>
  <si>
    <t xml:space="preserve">#_x000b_ð(_x0004_A_x0001__x0005_Á_x001c_Template_logo_x0010_ð_x0012__x0002__x0003_‘3_x0004_z_x0001_Ï_x0011_ð]&amp;_x0015__x0012__x0008__x0001__x0011_`ˆ_x0010__x0011__x0001__x0007__x0002_ÿÿ_x0008__x0002__x0001_&gt;_x0002__x0012_¾_x0001_@ _x0004__x0003__x0004_A</t>
  </si>
  <si>
    <t xml:space="preserve">_x0001__x0005__x0005__x0001__x001d__x000f__x0003__x0005__x0001__x0001__x0005__x0005__x0001__x0001__x001d__x000f__x0001__x0005__x0001__x0001__x0005__x0005__x0001__x0001__x001d__x000f__x0002__x0005__x0001__x0001__x0005__x0005__x0001__x0001__x001d__x000f__x0001__x0001_å</t>
  </si>
  <si>
    <t xml:space="preserve">_x0001__x0001_ï_x0006_	7b_x0008__x0014_b_x0008__x0014_</t>
  </si>
  <si>
    <t xml:space="preserve">	_x0008__x0010__x0006__x0010_á_x0017_Í_x0007_ÉÀ_x0006__x0003__x000b__x0002__x0018_*Ä·âÍæÕ</t>
  </si>
  <si>
    <t xml:space="preserve">_x0002__x0001__x000c__x0002_d_x000f__x0002__x0001__x0011__x0002__x0010__x0008_ü©ñÒMbP?__x0002__x0001_*_x0002_+_x0002_‚_x0002__x0001_€_x0008_%_x0002__x0004_ÿ_x0002_Á_x0005__x0014__x0015_ƒ_x0002_„_x0002_M–_x0004_HP Color LaserJet 4600 PCL 6_x0001__x0004__x0018_Ü¸_x0003__x000f_?€_x0001__x0002__x0001_ê</t>
  </si>
  <si>
    <t xml:space="preserve">o_x0008_d_x0001__x0007_X_x0002__x0002__x0001_X_x0002_Letter_x0001__x0002_”_x0004_.HP Color LaserJet 4600 PCL 6_x0004_2á_x0001_†_x0003_xœeQMkSQ_x0010_3÷&amp;×ÖT+E-¢øÐúQ_x0017_g_x000c_]4Öj“¦©_x0004_|_x000b_‘¢h4hµÌ„—</t>
  </si>
  <si>
    <t xml:space="preserve">~àGð_x0007_¸QPÜø_x0017_Ü©tå^ð?_x0014_]»_x0011_¿_x001b_ï_x000b__x001a__x0002_ÎâÜ9ç_x000e_Ìœ™Vëÿ`Ð5Üaÿ¬`äš“¬_x001d_’yÖ</t>
  </si>
  <si>
    <t xml:space="preserve">›9_x001e_³¦ÊïŒCžB_x000e_B÷CÆ {Ð]ŒPó&gt;ä_x001e_Ü_x0003_OI_x0016_</t>
  </si>
  <si>
    <t xml:space="preserve">É&amp;´_x0019_í_x0017_ÆeR©íà²iânu+ê¶y_x001b_š‡ÂjÍÊaè_x0011_È%È"nF_x0018__x0001__x001d_Be&lt;&gt;vajñŠ'GûÉ_x0007_ê#ë=¢—Y/2ùù_x0015__x0001_ù_x001e__x001f_Íhú_x0010_</t>
  </si>
  <si>
    <t xml:space="preserve">“Y7Kä&gt;_x0019_¦nøšëx_x0004_3€ó¤_I~Sòƒä_x0017_É^Èf+ƒV_x0007_¬~#ýI²Aº_x001d_ò…RÏ; ÏLû¹qïMê`'4€ŽÂ_x000c_a‰d_x000b_t_x0018_º_x0015_æ-:_x001d_3‡9}_x0003_}id_x001f_Ä±_x001a_ë^wÝïê¢³)æº¸_x001b__x0019_Š|ûLžûµK‘å8Ë_x0014_ë	–i–“</t>
  </si>
  <si>
    <t xml:space="preserve">§XgXK¬e–YÖ¬Í‚2í_x0010_=	ÿe^6=ùq¿l{ò«žìgùNÛÈ”°À¦ìAgAnÍœ¡³õäjc5ˆ“eYm$“Õ8(éŠ&amp;A­Þj$§ýOa"ŠŠq©_x0016_L_x0014_«ñL¥ÏÏ…åZ­x®‘´–U‚B˜Â´(</t>
  </si>
  <si>
    <t xml:space="preserve">xk¾Ñ&lt;†H_x0007_ý‚!9#oÝŸá_x0006_œ?—wý_x0007_2ì~Š¡"_x0001_7_x0001__x0001__x0001_X_x0002_X_x0002_à?à?_x0001_U_x0002__x0008_}_x000c_$_x001c__x000f__x0002_}_x000c__x0001__x0001_Û_x000f__x000f__x0006_}_x000c__x0002__x0002_$_x0010__x000f__x0006_}_x000c__x0003__x0003_Û_x000f__x000f__x0006_}_x000c__x0004_	$_x0010__x000f__x0006_}_x000c_</t>
  </si>
  <si>
    <t xml:space="preserve">_x000c_$</t>
  </si>
  <si>
    <t xml:space="preserve">_x000f__x0006_}_x000c_</t>
  </si>
  <si>
    <t xml:space="preserve">I_x000b__x000f__x0006__x0002__x000e_*_x000f__x0008__x0002__x0010__x000f_Â_x0001__x0001__x000f__x0008__x0002__x0010__x0001__x000f_†_x0001__x0001__x000f__x0008__x0002__x0010__x0002__x000f_w_x0001__x0001__x000f__x0008__x0002__x0010__x0003__x000f_ÿ_x0001__x000f__x0008__x0002__x0010__x0004__x000f_·_x0001_À_x0001_5_x0008__x0002__x0010__x0005__x000f_h_x0001_@_x0001__x000f__x0008__x0002__x0010__x0006__x000f_</t>
  </si>
  <si>
    <t xml:space="preserve">_x0001__x0001__x000f__x0008__x0002__x0010__x0007__x000f_</t>
  </si>
  <si>
    <t xml:space="preserve">_x0001__x0001__x000f__x0008__x0002__x0010__x0008__x000f_</t>
  </si>
  <si>
    <t xml:space="preserve">_x0001__x0001__x000f__x0008__x0002__x0010_	_x000f_ÿ_x0001__x000f__x0008__x0002__x0010_</t>
  </si>
  <si>
    <t xml:space="preserve">_x000f_h_x0001_@_x0001__x000f__x0008__x0002__x0010__x000b__x000f_</t>
  </si>
  <si>
    <t xml:space="preserve">_x0001__x0001__x000f__x0008__x0002__x0010__x000c__x000f_</t>
  </si>
  <si>
    <t xml:space="preserve">_x000f_</t>
  </si>
  <si>
    <t xml:space="preserve">_x0001__x0001__x000f__x0008__x0002__x0010__x000e__x000f_</t>
  </si>
  <si>
    <t xml:space="preserve">_x0001__x0001__x000f__x0008__x0002__x0010__x000f__x000f_</t>
  </si>
  <si>
    <t xml:space="preserve">_x0001__x0001__x000f__x0008__x0002__x0010__x0010__x000f_</t>
  </si>
  <si>
    <t xml:space="preserve">_x0001__x0001__x000f__x0008__x0002__x0010__x0011__x000f_</t>
  </si>
  <si>
    <t xml:space="preserve">_x0001__x0001__x000f__x0008__x0002__x0010__x0012__x000f_</t>
  </si>
  <si>
    <t xml:space="preserve">_x0001__x0001__x000f__x0008__x0002__x0010__x0013__x000f_</t>
  </si>
  <si>
    <t xml:space="preserve">_x0001__x0001__x000f__x0008__x0002__x0010__x0014__x000f_ÿ_x0001__x000f__x0008__x0002__x0010__x0015__x000f_h_x0001_@_x0001__x000f__x0008__x0002__x0010__x0016__x000f_</t>
  </si>
  <si>
    <t xml:space="preserve">_x0001__x0001__x000f__x0008__x0002__x0010__x0017__x000f_</t>
  </si>
  <si>
    <t xml:space="preserve">_x0001__x0001__x000f__x0008__x0002__x0010__x0018__x000f_</t>
  </si>
  <si>
    <t xml:space="preserve">_x0001__x0001__x000f__x0008__x0002__x0010__x0019__x000f_</t>
  </si>
  <si>
    <t xml:space="preserve">_x0001__x0001__x000f__x0008__x0002__x0010__x001a__x000f_</t>
  </si>
  <si>
    <t xml:space="preserve">_x0001__x0001__x000f__x0008__x0002__x0010__x001b__x000f_</t>
  </si>
  <si>
    <t xml:space="preserve">_x0001__x0001__x000f__x0008__x0002__x0010__x001c__x000f_</t>
  </si>
  <si>
    <t xml:space="preserve">_x0001__x0001__x000f__x0008__x0002__x0010__x001d__x000f_ÿ_x0001__x000f__x0008__x0002__x0010__x001e__x000f_h_x0001_@_x0001__x000f__x0008__x0002__x0010__x001f__x000f_</t>
  </si>
  <si>
    <t xml:space="preserve">I</t>
  </si>
  <si>
    <t xml:space="preserve">¾ _x0001__x001c__x001c__x001d__x001c__x001c__x001c__x001c__x001c__x001c__x001c__x001c__x001c__x001c_</t>
  </si>
  <si>
    <t xml:space="preserve">_x0001_J_x000e_¾ _x0001__x0001_  !          </t>
  </si>
  <si>
    <t xml:space="preserve">¾"_x0002_"_x001c__x001c__x001d__x001c__x001c__x001c__x001c__x001c__x001c__x001c__x001c__x001c__x001c_</t>
  </si>
  <si>
    <t xml:space="preserve">¾"_x0003__x0017__x0017__x0017__x0019__x0017__x0017__x0017__x0017__x0017__x0017__x0017__x0017__x0017__x0017_</t>
  </si>
  <si>
    <t xml:space="preserve">_x0004_q_x001b_ý</t>
  </si>
  <si>
    <t xml:space="preserve">_x0004__x0001_rý</t>
  </si>
  <si>
    <t xml:space="preserve">_x0004__x0002_s_x0001_ý</t>
  </si>
  <si>
    <t xml:space="preserve">_x0004__x0003_t_x0002_ý</t>
  </si>
  <si>
    <t xml:space="preserve">_x0004__x0004_s_x0003_ý</t>
  </si>
  <si>
    <t xml:space="preserve">_x0004__x0005_s_x0004_ý</t>
  </si>
  <si>
    <t xml:space="preserve">_x0004__x0006_s_x0005_ý</t>
  </si>
  <si>
    <t xml:space="preserve">_x0004__x0007_t_x0006_ý</t>
  </si>
  <si>
    <t xml:space="preserve">_x0004__x0008_s_x0007_ý</t>
  </si>
  <si>
    <t xml:space="preserve">_x0004_	s_x0008_ý</t>
  </si>
  <si>
    <t xml:space="preserve">s	ý</t>
  </si>
  <si>
    <t xml:space="preserve">_x0004__x000b_s</t>
  </si>
  <si>
    <t xml:space="preserve">_x0004__x000c_t_x000b_ý</t>
  </si>
  <si>
    <t xml:space="preserve">u_x000f_ý</t>
  </si>
  <si>
    <t xml:space="preserve">_x0005_v$¾ _x0005__x0001_mnonnnnnnnnnp</t>
  </si>
  <si>
    <t xml:space="preserve">_x0006_L_x0010_½N_x0006__x0001_g€Àô@h€Àô@h€Àô@h|õ@h|õ@h|õ@hhhhhh_x000c__x0006_#_x0006_</t>
  </si>
  <si>
    <t xml:space="preserve">`­_x001f_A_x0007__x0001_þ</t>
  </si>
  <si>
    <t xml:space="preserve">_x0007_N_x0011__x0006_%_x0007__x0001_i€iÖ@_x0007__x0002_ÿ_x000f_D_x0006__x0001_À_x001f_Ház_x0014_®GÑ?_x0005__x0006__x001b__x0007__x0002_j€iÖ@_x0008__x0007__x0003_ÿ_x0005__x0001__x0007__x0002_¼_x0004__x0019__x0007__x0007__x0002__x000c__x000b__x000f_LÿÿÀ_x001f_Ház_x0014_®GÑ?_x0005__x0006__x001b__x0007__x0003_j€iÖ@_x0008__x0007__x0004_ÿ_x0005__x0001__x0007__x0002__x0006__x001b__x0007__x0004_j4×@_x0008__x0007__x0005_ÿ_x0005__x0001__x0007__x0002__x0006__x001b__x0007__x0005_j4×@_x0008__x0007__x0006_ÿ_x0005__x0001__x0007__x0002__x0006__x001b__x0007__x0006_j4×@_x0008__x0007__x0007_ÿ_x0005__x0001__x0007__x0002__x0006__x001b__x0007__x0007_j_x0008__x0007__x0008_ÿ_x0005__x0001__x0007__x0002__x0006__x001b__x0007__x0008_j_x0008__x0007_	ÿ_x0005__x0001__x0007__x0002__x0006__x001b__x0007_	j_x0008__x0007_</t>
  </si>
  <si>
    <t xml:space="preserve">j_x0008__x0007__x000b_ÿ_x0005__x0001__x0007__x0002__x0006__x001b__x0007__x000b_j_x0008__x0007__x000c_ÿ_x0005__x0001__x0007__x0002__x0006__x001b__x0007__x000c_j_x0008__x0007_</t>
  </si>
  <si>
    <t xml:space="preserve">‚_x0010__x001b__x0001_A_x0008__x0001_ÿ</t>
  </si>
  <si>
    <t xml:space="preserve">_x0008_T/_x0006_#_x0008__x0001_kàZú@_x0008__x0002_ÿ</t>
  </si>
  <si>
    <t xml:space="preserve">%_x0006__x0007__x0001_À_x0001_À_x0019__x0010_å_x000b__x0006__x001b__x0008__x0002_làZú@_x0008__x0008__x0003_ÿ_x0005__x0001__x0008__x0002_¼_x0004__x0017__x0008__x0008__x0002__x0008__x0007_</t>
  </si>
  <si>
    <t xml:space="preserve">-þÿÿÿÀÀ_x0019__x0010_å_x000b__x0006__x001b__x0008__x0003_làZú@_x0008__x0008__x0004_ÿ_x0005__x0001__x0008__x0002__x0006__x001b__x0008__x0004_lIû@_x0008__x0008__x0005_ÿ_x0005__x0001__x0008__x0002__x0006__x001b__x0008__x0005_lIû@_x0008__x0008__x0006_ÿ_x0005__x0001__x0008__x0002__x0006__x001b__x0008__x0006_lIû@_x0008__x0008__x0007_ÿ_x0005__x0001__x0008__x0002__x0006__x001b__x0008__x0007_l_x0008__x0008__x0008_ÿ_x0005__x0001__x0008__x0002__x0006__x001b__x0008__x0008_l_x0008__x0008_	ÿ_x0005__x0001__x0008__x0002__x0006_#_x0008_	l_x0008_</t>
  </si>
  <si>
    <t xml:space="preserve">%_x0006__x0007_	À	À_x0019__x0010_å_x000b__x0006_#_x0008_</t>
  </si>
  <si>
    <t xml:space="preserve">l_x0008__x000b_ÿ</t>
  </si>
  <si>
    <t xml:space="preserve">%_x0006__x0007_</t>
  </si>
  <si>
    <t xml:space="preserve">À_x0019__x0010_å_x000b__x0006_#_x0008__x000b_l_x0008__x000c_ÿ</t>
  </si>
  <si>
    <t xml:space="preserve">%_x0006__x0007__x000b_À_x000b_À_x0019__x0010_å_x000b__x0006_#_x0008__x000c_l_x0008_</t>
  </si>
  <si>
    <t xml:space="preserve">%_x0006__x0007__x000c_À_x000c_À_x0019__x0010_å_x000b__x0006_#_x0008_</t>
  </si>
  <si>
    <t xml:space="preserve">ƒt_x001d_$A_x000b_</t>
  </si>
  <si>
    <t xml:space="preserve">À_x0019__x0010__x0006__x0007_¾$	_x001f_</t>
  </si>
  <si>
    <t xml:space="preserve">&amp;</t>
  </si>
  <si>
    <t xml:space="preserve">0_x001e__x000e_ý</t>
  </si>
  <si>
    <t xml:space="preserve">H_x0012_¾"</t>
  </si>
  <si>
    <t xml:space="preserve">_x000b_L%½N_x000b__x0001_w$Ã@w$Ã@w$Ã@w$Ã@w$Ã@w$Ã@wwwwww_x000c__x0006__x001b__x000b_</t>
  </si>
  <si>
    <t xml:space="preserve">€¶ì@_x0008__x000c_</t>
  </si>
  <si>
    <t xml:space="preserve">_x0008_</t>
  </si>
  <si>
    <t xml:space="preserve">-ôÀÿÀ_x0019__x0010__x0006__x0007__x0001__x0002__x0006__x000b__x000e__x001e_ý</t>
  </si>
  <si>
    <t xml:space="preserve">_x000c_N_x0013_½N_x000c__x0001_x_x0010_@xàz@x_x0010_x@xÀl@xÀU@xV@xxxxxx_x000c__x0006__x001b__x000c_</t>
  </si>
  <si>
    <t xml:space="preserve">‚ “@_x0008_</t>
  </si>
  <si>
    <t xml:space="preserve">_x0001__x0002__x0006__x000c__x000e__x001e_ý</t>
  </si>
  <si>
    <t xml:space="preserve">_x0001_xr@x`q@xÀp@x°r@x s@x r@xxxxxx_x000c__x0006__x001b_</t>
  </si>
  <si>
    <t xml:space="preserve">_x0004_›@_x0008__x000e_</t>
  </si>
  <si>
    <t xml:space="preserve">_x0001__x0002__x0006_</t>
  </si>
  <si>
    <t xml:space="preserve">_x000e__x001e_ý</t>
  </si>
  <si>
    <t xml:space="preserve">_x000e_N_x0016_½N_x000e__x0001_x€A@x€@@xA@xB@xA@xB@xxxxxx_x000c__x0006__x001b__x000e_</t>
  </si>
  <si>
    <t xml:space="preserve">‚j@_x0008__x000f_</t>
  </si>
  <si>
    <t xml:space="preserve">_x0001__x0002__x0006__x000e__x000e__x001e_ý</t>
  </si>
  <si>
    <t xml:space="preserve">_x000f_M_x0015_½N_x000f__x0001_xl@x`m@xp@x n@x n@x€k@xxxxxx_x000c__x0006__x001b__x000f_</t>
  </si>
  <si>
    <t xml:space="preserve">h–@_x0008__x0010_</t>
  </si>
  <si>
    <t xml:space="preserve">_x0001__x0002__x0006__x000f__x000e__x001e_ý</t>
  </si>
  <si>
    <t xml:space="preserve">_x0010_N&amp;½N_x0010__x0001_j€f@j€f@j€f@j€f@j€f@j€f@jjjjjj_x000c__x0006__x001b__x0010_</t>
  </si>
  <si>
    <t xml:space="preserve">‚à@_x0008__x0011_</t>
  </si>
  <si>
    <t xml:space="preserve">_x0001__x0002__x0006__x0010__x000e__x001e_ý</t>
  </si>
  <si>
    <t xml:space="preserve">_x0011_M'½N_x0011__x0001_jp@jÀa@jd@j k@jp@jn@jjjjjj_x000c__x0006_#_x0011_</t>
  </si>
  <si>
    <t xml:space="preserve">ì“@_x0012_</t>
  </si>
  <si>
    <t xml:space="preserve">%_x0011__x0011__x0001_À_x000c_À_x0019__x0010__x0006__x0007__x0001__x0002__x0006__x0011__x000e__x001e_ý</t>
  </si>
  <si>
    <t xml:space="preserve">_x0012_N_x0018_½N_x0012__x0001_jÀ‚@jÀ‚@jÀ‚@jÀ‚@jÀ‚@jÀ‚@jjjjjj_x000c__x0006__x001b__x0012_</t>
  </si>
  <si>
    <t xml:space="preserve">‚ ¬@_x0008__x0013__x0001_ÿ_x0005__x0001__x000b_</t>
  </si>
  <si>
    <t xml:space="preserve">_x0001__x0002__x0006__x0012__x000e__x001e_ý</t>
  </si>
  <si>
    <t xml:space="preserve">_x0013_T/_x0006_#_x0013__x0001_y€=Æ@_x0013__x0002_ÿ</t>
  </si>
  <si>
    <t xml:space="preserve">%_x000b__x0012__x0001_À_x0001_À_x0019__x0010_xì_x0006__x001b__x0013__x0002_yÙÆ@_x0008__x0013__x0003_ÿ_x0005__x0001__x0013__x0002_¼_x0004__x0017__x0013__x0013__x0002__x000c__x000b_</t>
  </si>
  <si>
    <t xml:space="preserve">-øÿÿÿÀÀ_x0019__x0010_xì_x0006__x001b__x0013__x0003_yÖÆ@_x0008__x0013__x0004_ÿ_x0005__x0001__x0013__x0002__x0006__x001b__x0013__x0004_y€­Æ@_x0008__x0013__x0005_ÿ_x0005__x0001__x0013__x0002__x0006__x001b__x0013__x0005_yzÆ@_x0008__x0013__x0006_ÿ_x0005__x0001__x0013__x0002__x0006__x001b__x0013__x0006_y_Æ@_x0008__x0013__x0007_ÿ_x0005__x0001__x0013__x0002__x0006__x001b__x0013__x0007_y_x0008__x0013__x0008_ÿ_x0005__x0001__x0013__x0002__x0006__x001b__x0013__x0008_y_x0008__x0013_	ÿ_x0005__x0001__x0013__x0002__x0006__x001b__x0013_	y_x0008__x0013_</t>
  </si>
  <si>
    <t xml:space="preserve">y_x0008__x0013__x000b_ÿ_x0005__x0001__x0013__x0002__x0006__x001b__x0013__x000b_y_x0008__x0013__x000c_ÿ_x0005__x0001__x0013__x0002__x0006__x001b__x0013__x000c_y_x0008__x0013_</t>
  </si>
  <si>
    <t xml:space="preserve">„`îð@_x0008__x0016_</t>
  </si>
  <si>
    <t xml:space="preserve">_x0001__x0002__x0006__x0013__x000e__x001e_¾$_x0014__x001b_--./////////0_x001e__x000e_ý</t>
  </si>
  <si>
    <t xml:space="preserve">_x0015_H_x0017_¾"_x0015__x0001_</t>
  </si>
  <si>
    <t xml:space="preserve">_x0016_L(½N_x0016__x0001_w@@w@@w@@w@@w@@w@@wwwwww_x000c__x0006_#_x0016_</t>
  </si>
  <si>
    <t xml:space="preserve">€p§@_x0017_</t>
  </si>
  <si>
    <t xml:space="preserve">%_x0016__x0016__x0001_À_x000c_À_x0019__x0010_xì_x0001__x0002__x0006__x0016__x000e__x001e_ý</t>
  </si>
  <si>
    <t xml:space="preserve">_x0017_N)½N_x0017__x0001_xi@xi@xi@xi@xi@xp—@xxxxxx_x000c__x0006__x001b__x0017_</t>
  </si>
  <si>
    <t xml:space="preserve">‚ˆ£@_x0008__x0018_</t>
  </si>
  <si>
    <t xml:space="preserve">-ôÀÿÀ_x0019__x0010_xì_x0001__x0002__x0006__x0017__x000e__x001e_ý</t>
  </si>
  <si>
    <t xml:space="preserve">_x0018_M*½N_x0018__x0001_xÀ²@xxx|µ@xxxxxxxx_x000c__x0006__x001b__x0018_</t>
  </si>
  <si>
    <t xml:space="preserve">_x001e_Ä@_x0008__x0019_</t>
  </si>
  <si>
    <t xml:space="preserve">_x0001__x0002__x0006__x0018__x000e__x001e_ý</t>
  </si>
  <si>
    <t xml:space="preserve">_x0019_N+½N_x0019__x0001_xY@x@@xY@zY@xÀ‚@x€f@xxxxxx_x000c__x0006__x001b__x0019_</t>
  </si>
  <si>
    <t xml:space="preserve">‚°˜@_x0008__x001a_</t>
  </si>
  <si>
    <t xml:space="preserve">_x0001__x0002__x0006__x0019__x000e__x001e_ý</t>
  </si>
  <si>
    <t xml:space="preserve">½N_x001a__x0001_x œ@x0¡@x0¡@x\²@xp—@xø¡@xxxxxx_x000c__x0006__x001b__x001a_</t>
  </si>
  <si>
    <t xml:space="preserve">¶Ì@_x0008__x001b_</t>
  </si>
  <si>
    <t xml:space="preserve">_x0001__x0002__x0006__x001a__x000e__x001e_ý</t>
  </si>
  <si>
    <t xml:space="preserve">_x001b_N_x000c_½N_x001b__x0001_x b@x€c@xÀ^@xàk@x`g@x n@xxxxxx_x000c__x0006__x001b__x001b_</t>
  </si>
  <si>
    <t xml:space="preserve">‚Ü@_x0008__x001c__x0001_ÿ_x0005__x0001__x0017_</t>
  </si>
  <si>
    <t xml:space="preserve">_x0001__x0002__x0006__x001b__x000e__x001e_ý</t>
  </si>
  <si>
    <t xml:space="preserve">_x001c_T/_x0006_#_x001c__x0001_yy½@_x001c__x0002_ÿ</t>
  </si>
  <si>
    <t xml:space="preserve">%_x0016__x001b__x0001_À_x0001_À_x0019__x0010_èƒ_x0006__x001b__x001c__x0002_yÈ«@_x0008__x001c__x0003_ÿ_x0005__x0001__x001c__x0002_¼_x0004__x0017__x001c__x001c__x0002__x0007__x0006_</t>
  </si>
  <si>
    <t xml:space="preserve">-úÿÿÿÀÀ_x0019__x0010_èƒ_x0006__x001b__x001c__x0003_yf¨@_x0008__x001c__x0004_ÿ_x0005__x0001__x001c__x0002__x0006__x001b__x001c__x0004_y€ëÅ@_x0008__x001c__x0005_ÿ_x0005__x0001__x001c__x0002__x0006__x001b__x001c__x0005_yV§@_x0008__x001c__x0006_ÿ_x0005__x0001__x001c__x0002__x0006__x001b__x001c__x0006_yu²@_x0008__x001c__x0007_ÿ_x0005__x0001__x001c__x0002__x0006__x001b__x001c__x0007_y_x0008__x001c__x0008_ÿ_x0005__x0001__x001c__x0002__x0006_#_x001c__x0008_y_x001c_	ÿ</t>
  </si>
  <si>
    <t xml:space="preserve">%_x0016__x001b__x0008_À_x0008_À_x0019__x0010_èƒ_x0006_#_x001c_	y_x001c_</t>
  </si>
  <si>
    <t xml:space="preserve">y_x001c__x000b_ÿ</t>
  </si>
  <si>
    <t xml:space="preserve">À_x0019__x0010_èƒ_x0006_#_x001c__x000b_y_x001c__x000c_ÿ</t>
  </si>
  <si>
    <t xml:space="preserve">%_x0016__x001b__x000b_À_x000b_À_x0019__x0010_èƒ_x0006_#_x001c__x000c_y_x001c_</t>
  </si>
  <si>
    <t xml:space="preserve">„à0à@_x0008__x001f_</t>
  </si>
  <si>
    <t xml:space="preserve">_x0001__x0002__x0006__x001c__x000e__x001e_¾$_x001d__x001f_//*/////////0_x001e__x000e_ý</t>
  </si>
  <si>
    <t xml:space="preserve">_x001e_P0¾"_x001e__x0001_</t>
  </si>
  <si>
    <t xml:space="preserve">_x001f_L-½N_x001f__x0001_w™@wÀ¢@wà•@w™@wÀ’@wà¥@wwwwww_x000c__x0006_#_x001f_</t>
  </si>
  <si>
    <t xml:space="preserve">€|Å@ </t>
  </si>
  <si>
    <t xml:space="preserve">%_x001f__x001f__x0001_À_x000c_À_x0019__x0010__x0006__x0007__x0001__x0002__x0006__x001f__x000e__x001e_×D–_x0015_l_x0002_22&amp;&amp;Ä2‡Ð_x0001_ì_x0001_(4¤‰‰‰‰‰‘‰Î_x0001_(4‘¤‰‰‰‰ö_x0001_(4_x0008__x0002__x0010_ _x000f_</t>
  </si>
  <si>
    <t xml:space="preserve">_x0001__x0001__x000f__x0008__x0002__x0010_!_x000f_</t>
  </si>
  <si>
    <t xml:space="preserve">_x0001__x0001__x000f__x0008__x0002__x0010_"_x000f_ÿ_x0001__x000f__x0008__x0002__x0010_#_x000f_h_x0001_À_x0001_5_x0008__x0002__x0010_$_x000f_h_x0001_À_x0001_5_x0008__x0002__x0010_%_x000f_h_x0001_À_x0001_~_x0008__x0002__x0010_&amp;_x000f_ÿ_x0001__x000f__x0008__x0002__x0010_'_x000f_ÿ_x0001__x000f__x0008__x0002__x0010_(_x000f_ÿ_x0001__x000f__x0008__x0002__x0010_)_x000f_ÿ_x0001__x000f_ý</t>
  </si>
  <si>
    <t xml:space="preserve"> N1½N _x0001_xÀ’@x0¡@xà•@xÀ’@x‰@xX«@xxxxxx_x000c__x0006_# </t>
  </si>
  <si>
    <t xml:space="preserve">‚_x001e_Ä@!_x0001_ÿ</t>
  </si>
  <si>
    <t xml:space="preserve">%  _x0001_À_x000c_À_x0019__x0010__x0006__x0007__x0001__x0002__x0006_ _x000e__x001e_ý</t>
  </si>
  <si>
    <t xml:space="preserve">!T/_x0006_#!_x0001_yà¥@!_x0002_ÿ</t>
  </si>
  <si>
    <t xml:space="preserve">%_x001f_ _x0001_À_x0001_À_x0019__x0010__x0006__x001b_!_x0002_yø±@_x0008_!_x0003_ÿ_x0005__x0001_!_x0002_¼_x0004__x0017_!!_x0002__x000c__x000b_</t>
  </si>
  <si>
    <t xml:space="preserve">-þÿÿÿÀÀ_x0019__x0010__x0006__x001b_!_x0003_yà¥@_x0008_!_x0004_ÿ_x0005__x0001_!_x0002__x0006__x001b_!_x0004_yà¥@_x0008_!_x0005_ÿ_x0005__x0001_!_x0002__x0006__x001b_!_x0005_y@Ÿ@_x0008_!_x0006_ÿ_x0005__x0001_!_x0002__x0006__x001b_!_x0006_yœ¸@_x0008_!_x0007_ÿ_x0005__x0001_!_x0002__x0006__x001b_!_x0007_y_x0008_!_x0008_ÿ_x0005__x0001_!_x0002__x0006__x001b_!_x0008_y_x0008_!	ÿ_x0005__x0001_!_x0002__x0006__x001b_!	y_x0008_!</t>
  </si>
  <si>
    <t xml:space="preserve">y_x0008_!_x000b_ÿ_x0005__x0001_!_x0002__x0006__x001b_!_x000b_y_x0008_!_x000c_ÿ_x0005__x0001_!_x0002__x0006__x001b_!_x000c_y_x0008_!</t>
  </si>
  <si>
    <t xml:space="preserve">„ÍÔ@$_x0001_ÿ</t>
  </si>
  <si>
    <t xml:space="preserve">%!!_x0001_À_x000c_À_x0019__x0010__x0006__x0007__x0001__x0002__x0006_!_x000e__x001e_¾$"_x001e_</t>
  </si>
  <si>
    <t xml:space="preserve">#V_x0019_¾"#_x0001_{||||||||||||3_x000e_ý</t>
  </si>
  <si>
    <t xml:space="preserve">$²._x0006_-$_x0001_­ ©ÿ@$_x0002_ÿ_x0017_D!_x0001_@D_x001c__x0001_@_x0003_D_x0013__x0001_@_x0003_D_x0008__x0001_@_x0003__x0006__x001b_$_x0002_­À3ÿ@_x0008_$_x0003_ÿ_x0005__x0001_$_x0002_¼_x0004_!$$_x0002_</t>
  </si>
  <si>
    <t xml:space="preserve">_x000c__x0017_L!@L_x001c_@_x0003_L_x0013_@_x0003_L_x0008_@_x0003__x0006__x001b_$_x0003_­Ð§þ@_x0008_$_x0004_ÿ_x0005__x0001_$_x0002__x0006__x001b_$_x0004_­ÅA_x0008_$_x0005_ÿ_x0005__x0001_$_x0002__x0006__x001b_$_x0005_­ðOÿ@_x0008_$_x0006_ÿ_x0005__x0001_$_x0002__x0006__x001b_$_x0006_­øbA_x0008_$_x0007_ÿ_x0005__x0001_$_x0002__x0006__x001b_$_x0007_­_x0008_$_x0008_ÿ_x0005__x0001_$_x0002__x0006__x001b_$_x0008_­_x0008_$	ÿ_x0005__x0001_$_x0002__x0006__x001b_$	­_x0008_$</t>
  </si>
  <si>
    <t xml:space="preserve">ÿ_x0005__x0001_$_x0002__x0006__x001b_$</t>
  </si>
  <si>
    <t xml:space="preserve">­_x0008_$_x000b_ÿ_x0005__x0001_$_x0002__x0006__x001b_$_x000b_­_x0008_$_x000c_ÿ_x0005__x0001_$_x0002__x0006__x001b_$_x000c_­_x0008_$</t>
  </si>
  <si>
    <t xml:space="preserve">®¶ä'A_x0008_%_x0001_ÿ_x0005__x0001_$_x0002__x0001__x0002__x0006_$_x000e_3ý</t>
  </si>
  <si>
    <t xml:space="preserve">%³_x001e__x0006__x001b_%_x0001_° ©ÿ@%_x0002_ÿ_x0005_D$_x0001_À_x0006_!%_x0002_°pn_x000f_A%_x0003_ÿ_x000b_D$_x0002_ÀD%_x0001_À_x0003__x0006__x001b_%_x0003_°</t>
  </si>
  <si>
    <t xml:space="preserve">a_x0017_A_x0008_%_x0004_ÿ_x0005__x0001_%_x0003_¼_x0004__x0015_%%_x0003__x000c_</t>
  </si>
  <si>
    <t xml:space="preserve">_x000b_LÿÿÀLÿÀ_x0003__x0006__x001b_%_x0004_°ôÃ_x001f_A_x0008_%_x0005_ÿ_x0005__x0001_%_x0003__x0006__x001b_%_x0005_°øË#A_x0008_%_x0006_ÿ_x0005__x0001_%_x0003__x0006__x001b_%_x0006_°¶ä'A_x0008_%_x0007_ÿ_x0005__x0001_%_x0003__x0006__x001b_%_x0007_°¶ä'A_x0008_%_x0008_ÿ_x0005__x0001_%_x0003__x0006__x001b_%_x0008_°¶ä'A_x0008_%	ÿ_x0005__x0001_%_x0003__x0006__x001b_%	°¶ä'A_x0008_%</t>
  </si>
  <si>
    <t xml:space="preserve">ÿ_x0005__x0001_%_x0003__x0006__x001b_%</t>
  </si>
  <si>
    <t xml:space="preserve">°¶ä'A_x0008_%_x000b_ÿ_x0005__x0001_%_x0003__x0006__x001b_%_x000b_°¶ä'A_x0008_%_x000c_ÿ_x0005__x0001_%_x0003__x0006__x001b_%_x000c_°¶ä'A_x0008_¼2_x000c_ý_x0005__x0001_%_x0003_¾</t>
  </si>
  <si>
    <t xml:space="preserve">%</t>
  </si>
  <si>
    <t xml:space="preserve">´}_x000e_¾$&amp;_x001e__x001e__x001e__x001e__x001e__x001e__x001e__x001e__x001e__x001e__x001e__x001e__x001e__x001e__x001e__x000e_¾$'_x001e__x001e__x001e__x001e__x001e__x001e__x001e__x001e__x001e__x001e__x001e__x001e__x001e__x001e__x001e__x000e_¾$(_x001e__x001e__x001e__x001e__x001e__x001e__x001e__x001e__x001e__x001e__x001e__x001e__x001e__x001e__x001e__x000e_¾$)_x001e__x001e__x001e__x001e__x001e__x001e__x001e__x001e__x001e__x001e__x001e__x001e__x001e__x001e__x001e__x000e_×_x0018_¼_x0007_´‘Ö_x0001_(4â_x0001_¯_x0001_(((Â_x0001__x0018__x0007__x0006__x0002_	_x0001_</t>
  </si>
  <si>
    <t xml:space="preserve">_x001e__x0006_%_x0001_	</t>
  </si>
  <si>
    <t xml:space="preserve">_x000c__x001e_ìº_x000f__x0002_ð² _x0008_ð_x0008__x0002__x0006__x0008__x000f__x0003_ðš_x000f__x0004_ð(_x0001_	ð_x0010__x0002_</t>
  </si>
  <si>
    <t xml:space="preserve">ð_x0008__x0008__x0005__x000f__x0004_ðb²_x0004_</t>
  </si>
  <si>
    <t xml:space="preserve">ð_x0008__x0001__x0008_</t>
  </si>
  <si>
    <t xml:space="preserve">#_x000b_ð(_x0004_A_x0001__x0005_Á_x001c_Template_log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47.75"/>
    <col collapsed="false" customWidth="true" hidden="false" outlineLevel="0" max="3" min="3" style="0" width="22.43"/>
    <col collapsed="false" customWidth="true" hidden="false" outlineLevel="0" max="4" min="4" style="0" width="103.24"/>
    <col collapsed="false" customWidth="true" hidden="false" outlineLevel="0" max="5" min="5" style="0" width="10.33"/>
    <col collapsed="false" customWidth="true" hidden="false" outlineLevel="0" max="6" min="6" style="0" width="134.54"/>
    <col collapsed="false" customWidth="true" hidden="false" outlineLevel="0" max="7" min="7" style="0" width="9.64"/>
    <col collapsed="false" customWidth="true" hidden="false" outlineLevel="0" max="8" min="8" style="0" width="5.32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8.67"/>
    <col collapsed="false" customWidth="true" hidden="false" outlineLevel="0" max="14" min="14" style="0" width="8.24"/>
    <col collapsed="false" customWidth="true" hidden="false" outlineLevel="0" max="15" min="15" style="0" width="5.32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6.88"/>
    <col collapsed="false" customWidth="true" hidden="false" outlineLevel="0" max="22" min="22" style="0" width="15.34"/>
    <col collapsed="false" customWidth="true" hidden="false" outlineLevel="0" max="23" min="23" style="0" width="33.14"/>
    <col collapsed="false" customWidth="true" hidden="false" outlineLevel="0" max="24" min="24" style="0" width="13.81"/>
    <col collapsed="false" customWidth="true" hidden="false" outlineLevel="0" max="25" min="25" style="0" width="133.85"/>
    <col collapsed="false" customWidth="true" hidden="false" outlineLevel="0" max="26" min="26" style="0" width="67.3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10</v>
      </c>
      <c r="Y2" s="0" t="s">
        <v>24</v>
      </c>
      <c r="Z2" s="0" t="s">
        <v>25</v>
      </c>
    </row>
    <row r="3" customFormat="false" ht="12.8" hidden="false" customHeight="false" outlineLevel="0" collapsed="false">
      <c r="A3" s="0" t="s">
        <v>26</v>
      </c>
    </row>
    <row r="4" customFormat="false" ht="12.8" hidden="false" customHeight="false" outlineLevel="0" collapsed="false">
      <c r="A4" s="0" t="s">
        <v>27</v>
      </c>
      <c r="B4" s="0" t="s">
        <v>28</v>
      </c>
      <c r="C4" s="0" t="s">
        <v>29</v>
      </c>
    </row>
    <row r="5" customFormat="false" ht="12.8" hidden="false" customHeight="false" outlineLevel="0" collapsed="false">
      <c r="A5" s="0" t="s">
        <v>30</v>
      </c>
    </row>
    <row r="6" customFormat="false" ht="12.8" hidden="false" customHeight="false" outlineLevel="0" collapsed="false">
      <c r="A6" s="0" t="s">
        <v>31</v>
      </c>
    </row>
    <row r="7" customFormat="false" ht="12.8" hidden="false" customHeight="false" outlineLevel="0" collapsed="false">
      <c r="A7" s="0" t="s">
        <v>32</v>
      </c>
      <c r="B7" s="0" t="s">
        <v>33</v>
      </c>
    </row>
    <row r="8" customFormat="false" ht="12.8" hidden="false" customHeight="false" outlineLevel="0" collapsed="false">
      <c r="A8" s="0" t="s">
        <v>32</v>
      </c>
      <c r="B8" s="0" t="s">
        <v>34</v>
      </c>
    </row>
    <row r="9" customFormat="false" ht="12.8" hidden="false" customHeight="false" outlineLevel="0" collapsed="false">
      <c r="A9" s="0" t="s">
        <v>35</v>
      </c>
      <c r="B9" s="0" t="s">
        <v>33</v>
      </c>
    </row>
    <row r="10" customFormat="false" ht="12.8" hidden="false" customHeight="false" outlineLevel="0" collapsed="false">
      <c r="A10" s="0" t="s">
        <v>35</v>
      </c>
      <c r="B10" s="0" t="s">
        <v>36</v>
      </c>
      <c r="C10" s="0" t="s">
        <v>37</v>
      </c>
      <c r="D10" s="0" t="s">
        <v>38</v>
      </c>
      <c r="E10" s="0" t="s">
        <v>39</v>
      </c>
      <c r="F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  <c r="B32" s="0" t="s">
        <v>62</v>
      </c>
      <c r="C32" s="0" t="s">
        <v>63</v>
      </c>
      <c r="D32" s="0" t="s">
        <v>64</v>
      </c>
      <c r="E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7" customFormat="false" ht="12.8" hidden="false" customHeight="false" outlineLevel="0" collapsed="false">
      <c r="A37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  <c r="B40" s="0" t="s">
        <v>72</v>
      </c>
      <c r="C40" s="0" t="s">
        <v>73</v>
      </c>
      <c r="D40" s="0" t="s">
        <v>74</v>
      </c>
    </row>
    <row r="41" customFormat="false" ht="12.8" hidden="false" customHeight="false" outlineLevel="0" collapsed="false">
      <c r="A41" s="0" t="s">
        <v>75</v>
      </c>
      <c r="B41" s="0" t="s">
        <v>76</v>
      </c>
      <c r="C41" s="0" t="s">
        <v>77</v>
      </c>
    </row>
    <row r="42" customFormat="false" ht="12.8" hidden="false" customHeight="false" outlineLevel="0" collapsed="false">
      <c r="A42" s="0" t="s">
        <v>78</v>
      </c>
      <c r="B42" s="0" t="s">
        <v>79</v>
      </c>
      <c r="C42" s="0" t="s">
        <v>80</v>
      </c>
      <c r="D42" s="0" t="s">
        <v>81</v>
      </c>
      <c r="E42" s="0" t="s">
        <v>82</v>
      </c>
      <c r="F42" s="0" t="s">
        <v>83</v>
      </c>
      <c r="G42" s="0" t="s">
        <v>84</v>
      </c>
      <c r="H42" s="0" t="s">
        <v>85</v>
      </c>
      <c r="I42" s="0" t="s">
        <v>86</v>
      </c>
      <c r="J42" s="0" t="s">
        <v>87</v>
      </c>
      <c r="K42" s="0" t="s">
        <v>88</v>
      </c>
      <c r="L42" s="0" t="s">
        <v>89</v>
      </c>
      <c r="M42" s="0" t="s">
        <v>90</v>
      </c>
      <c r="N42" s="0" t="s">
        <v>91</v>
      </c>
    </row>
    <row r="43" customFormat="false" ht="12.8" hidden="false" customHeight="false" outlineLevel="0" collapsed="false">
      <c r="A43" s="0" t="s">
        <v>92</v>
      </c>
    </row>
    <row r="44" customFormat="false" ht="12.8" hidden="false" customHeight="false" outlineLevel="0" collapsed="false">
      <c r="A44" s="0" t="s">
        <v>93</v>
      </c>
    </row>
    <row r="45" customFormat="false" ht="12.8" hidden="false" customHeight="false" outlineLevel="0" collapsed="false">
      <c r="A45" s="0" t="s">
        <v>94</v>
      </c>
    </row>
    <row r="46" customFormat="false" ht="12.8" hidden="false" customHeight="false" outlineLevel="0" collapsed="false">
      <c r="A46" s="0" t="s">
        <v>95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97</v>
      </c>
    </row>
    <row r="49" customFormat="false" ht="12.8" hidden="false" customHeight="false" outlineLevel="0" collapsed="false">
      <c r="A49" s="0" t="s">
        <v>98</v>
      </c>
    </row>
    <row r="50" customFormat="false" ht="12.8" hidden="false" customHeight="false" outlineLevel="0" collapsed="false">
      <c r="A50" s="0" t="s">
        <v>99</v>
      </c>
    </row>
    <row r="51" customFormat="false" ht="12.8" hidden="false" customHeight="false" outlineLevel="0" collapsed="false">
      <c r="A51" s="0" t="s">
        <v>100</v>
      </c>
    </row>
    <row r="52" customFormat="false" ht="12.8" hidden="false" customHeight="false" outlineLevel="0" collapsed="false">
      <c r="A52" s="0" t="s">
        <v>101</v>
      </c>
    </row>
    <row r="53" customFormat="false" ht="12.8" hidden="false" customHeight="false" outlineLevel="0" collapsed="false">
      <c r="A53" s="0" t="s">
        <v>102</v>
      </c>
    </row>
    <row r="54" customFormat="false" ht="12.8" hidden="false" customHeight="false" outlineLevel="0" collapsed="false">
      <c r="A54" s="0" t="s">
        <v>103</v>
      </c>
    </row>
    <row r="55" customFormat="false" ht="12.8" hidden="false" customHeight="false" outlineLevel="0" collapsed="false">
      <c r="A55" s="0" t="s">
        <v>104</v>
      </c>
    </row>
    <row r="56" customFormat="false" ht="12.8" hidden="false" customHeight="false" outlineLevel="0" collapsed="false">
      <c r="A56" s="0" t="s">
        <v>105</v>
      </c>
    </row>
    <row r="57" customFormat="false" ht="12.8" hidden="false" customHeight="false" outlineLevel="0" collapsed="false">
      <c r="A57" s="0" t="s">
        <v>106</v>
      </c>
    </row>
    <row r="58" customFormat="false" ht="12.8" hidden="false" customHeight="false" outlineLevel="0" collapsed="false">
      <c r="A58" s="0" t="s">
        <v>107</v>
      </c>
    </row>
    <row r="59" customFormat="false" ht="12.8" hidden="false" customHeight="false" outlineLevel="0" collapsed="false">
      <c r="A59" s="0" t="s">
        <v>108</v>
      </c>
    </row>
    <row r="60" customFormat="false" ht="12.8" hidden="false" customHeight="false" outlineLevel="0" collapsed="false">
      <c r="A60" s="0" t="s">
        <v>109</v>
      </c>
    </row>
    <row r="61" customFormat="false" ht="12.8" hidden="false" customHeight="false" outlineLevel="0" collapsed="false">
      <c r="A61" s="0" t="s">
        <v>105</v>
      </c>
    </row>
    <row r="62" customFormat="false" ht="12.8" hidden="false" customHeight="false" outlineLevel="0" collapsed="false">
      <c r="A62" s="0" t="s">
        <v>110</v>
      </c>
    </row>
    <row r="63" customFormat="false" ht="12.8" hidden="false" customHeight="false" outlineLevel="0" collapsed="false">
      <c r="A63" s="0" t="s">
        <v>111</v>
      </c>
    </row>
    <row r="64" customFormat="false" ht="12.8" hidden="false" customHeight="false" outlineLevel="0" collapsed="false">
      <c r="A64" s="0" t="s">
        <v>108</v>
      </c>
    </row>
    <row r="65" customFormat="false" ht="12.8" hidden="false" customHeight="false" outlineLevel="0" collapsed="false">
      <c r="A65" s="0" t="s">
        <v>112</v>
      </c>
    </row>
    <row r="66" customFormat="false" ht="12.8" hidden="false" customHeight="false" outlineLevel="0" collapsed="false">
      <c r="A66" s="0" t="s">
        <v>113</v>
      </c>
    </row>
    <row r="67" customFormat="false" ht="12.8" hidden="false" customHeight="false" outlineLevel="0" collapsed="false">
      <c r="A67" s="0" t="s">
        <v>114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16</v>
      </c>
    </row>
    <row r="70" customFormat="false" ht="12.8" hidden="false" customHeight="false" outlineLevel="0" collapsed="false">
      <c r="A70" s="0" t="s">
        <v>117</v>
      </c>
    </row>
    <row r="71" customFormat="false" ht="12.8" hidden="false" customHeight="false" outlineLevel="0" collapsed="false">
      <c r="A71" s="0" t="s">
        <v>118</v>
      </c>
    </row>
    <row r="72" customFormat="false" ht="12.8" hidden="false" customHeight="false" outlineLevel="0" collapsed="false">
      <c r="A72" s="0" t="s">
        <v>119</v>
      </c>
    </row>
    <row r="73" customFormat="false" ht="12.8" hidden="false" customHeight="false" outlineLevel="0" collapsed="false">
      <c r="A73" s="0" t="s">
        <v>120</v>
      </c>
    </row>
    <row r="74" customFormat="false" ht="12.8" hidden="false" customHeight="false" outlineLevel="0" collapsed="false">
      <c r="A74" s="0" t="s">
        <v>121</v>
      </c>
    </row>
    <row r="77" customFormat="false" ht="12.8" hidden="false" customHeight="false" outlineLevel="0" collapsed="false">
      <c r="A77" s="0" t="s">
        <v>122</v>
      </c>
    </row>
    <row r="78" customFormat="false" ht="12.8" hidden="false" customHeight="false" outlineLevel="0" collapsed="false">
      <c r="A78" s="0" t="s">
        <v>123</v>
      </c>
    </row>
    <row r="79" customFormat="false" ht="12.8" hidden="false" customHeight="false" outlineLevel="0" collapsed="false">
      <c r="A79" s="0" t="e">
        <f aca="false">@¦ü@_x0008__x0008__x000b_ÿ_x0005__x0001__x0008__x0001__x0006__x001b__x0008__x000b_=@¦ü@_x0008__x0008__x000c_ÿ_x0005__x0001__x0008__x0001__x0006__x001b__x0008__x000c_=@¦ü@_x0008__x0008_</f>
        <v>#N/A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08</v>
      </c>
    </row>
    <row r="85" customFormat="false" ht="12.8" hidden="false" customHeight="false" outlineLevel="0" collapsed="false">
      <c r="A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</row>
    <row r="98" customFormat="false" ht="12.8" hidden="false" customHeight="false" outlineLevel="0" collapsed="false">
      <c r="A98" s="0" t="s">
        <v>130</v>
      </c>
    </row>
    <row r="99" customFormat="false" ht="12.8" hidden="false" customHeight="false" outlineLevel="0" collapsed="false">
      <c r="A99" s="0" t="s">
        <v>108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4" customFormat="false" ht="12.8" hidden="false" customHeight="false" outlineLevel="0" collapsed="false">
      <c r="A104" s="0" t="s">
        <v>138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08</v>
      </c>
    </row>
    <row r="107" customFormat="false" ht="12.8" hidden="false" customHeight="false" outlineLevel="0" collapsed="false">
      <c r="A107" s="0" t="s">
        <v>139</v>
      </c>
    </row>
    <row r="108" customFormat="false" ht="12.8" hidden="false" customHeight="false" outlineLevel="0" collapsed="false">
      <c r="A108" s="0" t="s">
        <v>140</v>
      </c>
    </row>
    <row r="109" customFormat="false" ht="12.8" hidden="false" customHeight="false" outlineLevel="0" collapsed="false">
      <c r="A109" s="0" t="s">
        <v>141</v>
      </c>
    </row>
    <row r="110" customFormat="false" ht="12.8" hidden="false" customHeight="false" outlineLevel="0" collapsed="false">
      <c r="A110" s="0" t="s">
        <v>142</v>
      </c>
    </row>
    <row r="111" customFormat="false" ht="12.8" hidden="false" customHeight="false" outlineLevel="0" collapsed="false">
      <c r="A111" s="0" t="s">
        <v>143</v>
      </c>
    </row>
    <row r="112" customFormat="false" ht="12.8" hidden="false" customHeight="false" outlineLevel="0" collapsed="false">
      <c r="A112" s="0" t="s">
        <v>144</v>
      </c>
    </row>
    <row r="113" customFormat="false" ht="12.8" hidden="false" customHeight="false" outlineLevel="0" collapsed="false">
      <c r="A113" s="0" t="s">
        <v>130</v>
      </c>
    </row>
    <row r="114" customFormat="false" ht="12.8" hidden="false" customHeight="false" outlineLevel="0" collapsed="false">
      <c r="A114" s="0" t="s">
        <v>108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30</v>
      </c>
    </row>
    <row r="118" customFormat="false" ht="12.8" hidden="false" customHeight="false" outlineLevel="0" collapsed="false">
      <c r="A118" s="0" t="s">
        <v>108</v>
      </c>
    </row>
    <row r="119" customFormat="false" ht="12.8" hidden="false" customHeight="false" outlineLevel="0" collapsed="false">
      <c r="A119" s="0" t="s">
        <v>147</v>
      </c>
    </row>
    <row r="120" customFormat="false" ht="12.8" hidden="false" customHeight="false" outlineLevel="0" collapsed="false">
      <c r="A120" s="0" t="s">
        <v>148</v>
      </c>
    </row>
    <row r="121" customFormat="false" ht="12.8" hidden="false" customHeight="false" outlineLevel="0" collapsed="false">
      <c r="A121" s="0" t="s">
        <v>141</v>
      </c>
    </row>
    <row r="122" customFormat="false" ht="12.8" hidden="false" customHeight="false" outlineLevel="0" collapsed="false">
      <c r="A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41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</row>
    <row r="137" customFormat="false" ht="12.8" hidden="false" customHeight="false" outlineLevel="0" collapsed="false">
      <c r="A137" s="0" t="s">
        <v>130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08</v>
      </c>
    </row>
    <row r="140" customFormat="false" ht="12.8" hidden="false" customHeight="false" outlineLevel="0" collapsed="false">
      <c r="A140" s="0" t="s">
        <v>164</v>
      </c>
    </row>
    <row r="141" customFormat="false" ht="12.8" hidden="false" customHeight="false" outlineLevel="0" collapsed="false">
      <c r="A141" s="0" t="s">
        <v>108</v>
      </c>
    </row>
    <row r="142" customFormat="false" ht="12.8" hidden="false" customHeight="false" outlineLevel="0" collapsed="false">
      <c r="A142" s="0" t="s">
        <v>165</v>
      </c>
    </row>
    <row r="143" customFormat="false" ht="12.8" hidden="false" customHeight="false" outlineLevel="0" collapsed="false">
      <c r="A143" s="0" t="s">
        <v>166</v>
      </c>
    </row>
    <row r="144" customFormat="false" ht="12.8" hidden="false" customHeight="false" outlineLevel="0" collapsed="false">
      <c r="A144" s="0" t="s">
        <v>141</v>
      </c>
    </row>
    <row r="145" customFormat="false" ht="12.8" hidden="false" customHeight="false" outlineLevel="0" collapsed="false">
      <c r="A145" s="0" t="s">
        <v>167</v>
      </c>
    </row>
    <row r="146" customFormat="false" ht="12.8" hidden="false" customHeight="false" outlineLevel="0" collapsed="false">
      <c r="A146" s="0" t="s">
        <v>168</v>
      </c>
    </row>
    <row r="147" customFormat="false" ht="12.8" hidden="false" customHeight="false" outlineLevel="0" collapsed="false">
      <c r="A147" s="0" t="s">
        <v>169</v>
      </c>
    </row>
    <row r="148" customFormat="false" ht="12.8" hidden="false" customHeight="false" outlineLevel="0" collapsed="false">
      <c r="A148" s="0" t="s">
        <v>170</v>
      </c>
    </row>
    <row r="149" customFormat="false" ht="12.8" hidden="false" customHeight="false" outlineLevel="0" collapsed="false">
      <c r="A149" s="0" t="s">
        <v>171</v>
      </c>
    </row>
    <row r="151" customFormat="false" ht="12.8" hidden="false" customHeight="false" outlineLevel="0" collapsed="false">
      <c r="A151" s="0" t="s">
        <v>132</v>
      </c>
    </row>
    <row r="152" customFormat="false" ht="12.8" hidden="false" customHeight="false" outlineLevel="0" collapsed="false">
      <c r="A152" s="0" t="s">
        <v>172</v>
      </c>
    </row>
    <row r="153" customFormat="false" ht="12.8" hidden="false" customHeight="false" outlineLevel="0" collapsed="false">
      <c r="A153" s="0" t="s">
        <v>173</v>
      </c>
    </row>
    <row r="154" customFormat="false" ht="12.8" hidden="false" customHeight="false" outlineLevel="0" collapsed="false">
      <c r="A154" s="0" t="s">
        <v>174</v>
      </c>
    </row>
    <row r="155" customFormat="false" ht="12.8" hidden="false" customHeight="false" outlineLevel="0" collapsed="false">
      <c r="A155" s="0" t="s">
        <v>170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75</v>
      </c>
    </row>
    <row r="158" customFormat="false" ht="12.8" hidden="false" customHeight="false" outlineLevel="0" collapsed="false">
      <c r="A158" s="0" t="s">
        <v>176</v>
      </c>
    </row>
    <row r="159" customFormat="false" ht="12.8" hidden="false" customHeight="false" outlineLevel="0" collapsed="false">
      <c r="A159" s="0" t="s">
        <v>170</v>
      </c>
    </row>
    <row r="160" customFormat="false" ht="12.8" hidden="false" customHeight="false" outlineLevel="0" collapsed="false">
      <c r="A160" s="0" t="s">
        <v>108</v>
      </c>
    </row>
    <row r="161" customFormat="false" ht="12.8" hidden="false" customHeight="false" outlineLevel="0" collapsed="false">
      <c r="A161" s="0" t="s">
        <v>177</v>
      </c>
      <c r="B161" s="0" t="s">
        <v>178</v>
      </c>
    </row>
    <row r="162" customFormat="false" ht="12.8" hidden="false" customHeight="false" outlineLevel="0" collapsed="false">
      <c r="A162" s="0" t="s">
        <v>179</v>
      </c>
    </row>
    <row r="163" customFormat="false" ht="12.8" hidden="false" customHeight="false" outlineLevel="0" collapsed="false">
      <c r="A163" s="0" t="s">
        <v>170</v>
      </c>
    </row>
    <row r="164" customFormat="false" ht="12.8" hidden="false" customHeight="false" outlineLevel="0" collapsed="false">
      <c r="A164" s="0" t="s">
        <v>108</v>
      </c>
    </row>
    <row r="165" customFormat="false" ht="12.8" hidden="false" customHeight="false" outlineLevel="0" collapsed="false">
      <c r="A165" s="0" t="s">
        <v>180</v>
      </c>
    </row>
    <row r="166" customFormat="false" ht="12.8" hidden="false" customHeight="false" outlineLevel="0" collapsed="false">
      <c r="A166" s="0" t="s">
        <v>181</v>
      </c>
    </row>
    <row r="167" customFormat="false" ht="12.8" hidden="false" customHeight="false" outlineLevel="0" collapsed="false">
      <c r="A167" s="0" t="s">
        <v>108</v>
      </c>
    </row>
    <row r="168" customFormat="false" ht="12.8" hidden="false" customHeight="false" outlineLevel="0" collapsed="false">
      <c r="A168" s="0" t="s">
        <v>182</v>
      </c>
    </row>
    <row r="169" customFormat="false" ht="12.8" hidden="false" customHeight="false" outlineLevel="0" collapsed="false">
      <c r="A169" s="0" t="s">
        <v>183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41</v>
      </c>
    </row>
    <row r="173" customFormat="false" ht="12.8" hidden="false" customHeight="false" outlineLevel="0" collapsed="false">
      <c r="A173" s="0" t="s">
        <v>186</v>
      </c>
    </row>
    <row r="174" customFormat="false" ht="12.8" hidden="false" customHeight="false" outlineLevel="0" collapsed="false">
      <c r="A174" s="0" t="s">
        <v>187</v>
      </c>
    </row>
    <row r="175" customFormat="false" ht="12.8" hidden="false" customHeight="false" outlineLevel="0" collapsed="false">
      <c r="A175" s="0" t="s">
        <v>188</v>
      </c>
    </row>
    <row r="176" customFormat="false" ht="12.8" hidden="false" customHeight="false" outlineLevel="0" collapsed="false">
      <c r="A176" s="0" t="s">
        <v>189</v>
      </c>
    </row>
    <row r="177" customFormat="false" ht="12.8" hidden="false" customHeight="false" outlineLevel="0" collapsed="false">
      <c r="A177" s="0" t="s">
        <v>190</v>
      </c>
    </row>
    <row r="178" customFormat="false" ht="12.8" hidden="false" customHeight="false" outlineLevel="0" collapsed="false">
      <c r="A178" s="0" t="s">
        <v>191</v>
      </c>
    </row>
    <row r="179" customFormat="false" ht="12.8" hidden="false" customHeight="false" outlineLevel="0" collapsed="false">
      <c r="A179" s="0" t="s">
        <v>14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70</v>
      </c>
    </row>
    <row r="183" customFormat="false" ht="12.8" hidden="false" customHeight="false" outlineLevel="0" collapsed="false">
      <c r="A183" s="0" t="s">
        <v>194</v>
      </c>
    </row>
    <row r="184" customFormat="false" ht="12.8" hidden="false" customHeight="false" outlineLevel="0" collapsed="false">
      <c r="A184" s="0" t="s">
        <v>108</v>
      </c>
    </row>
    <row r="185" customFormat="false" ht="12.8" hidden="false" customHeight="false" outlineLevel="0" collapsed="false">
      <c r="A185" s="0" t="s">
        <v>195</v>
      </c>
    </row>
    <row r="186" customFormat="false" ht="12.8" hidden="false" customHeight="false" outlineLevel="0" collapsed="false">
      <c r="A186" s="0" t="s">
        <v>108</v>
      </c>
    </row>
    <row r="187" customFormat="false" ht="12.8" hidden="false" customHeight="false" outlineLevel="0" collapsed="false">
      <c r="A187" s="0" t="s">
        <v>196</v>
      </c>
    </row>
    <row r="188" customFormat="false" ht="12.8" hidden="false" customHeight="false" outlineLevel="0" collapsed="false">
      <c r="A188" s="0" t="s">
        <v>197</v>
      </c>
    </row>
    <row r="189" customFormat="false" ht="12.8" hidden="false" customHeight="false" outlineLevel="0" collapsed="false">
      <c r="A189" s="0" t="s">
        <v>141</v>
      </c>
    </row>
    <row r="190" customFormat="false" ht="12.8" hidden="false" customHeight="false" outlineLevel="0" collapsed="false">
      <c r="A190" s="0" t="s">
        <v>198</v>
      </c>
    </row>
    <row r="191" customFormat="false" ht="12.8" hidden="false" customHeight="false" outlineLevel="0" collapsed="false">
      <c r="A191" s="0" t="s">
        <v>199</v>
      </c>
      <c r="B191" s="0" t="s">
        <v>200</v>
      </c>
      <c r="C191" s="0" t="s">
        <v>201</v>
      </c>
      <c r="D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108</v>
      </c>
    </row>
    <row r="204" customFormat="false" ht="12.8" hidden="false" customHeight="false" outlineLevel="0" collapsed="false">
      <c r="A204" s="0" t="s">
        <v>214</v>
      </c>
    </row>
    <row r="205" customFormat="false" ht="12.8" hidden="false" customHeight="false" outlineLevel="0" collapsed="false">
      <c r="A205" s="0" t="s">
        <v>108</v>
      </c>
    </row>
    <row r="206" customFormat="false" ht="12.8" hidden="false" customHeight="false" outlineLevel="0" collapsed="false">
      <c r="A206" s="0" t="s">
        <v>215</v>
      </c>
    </row>
    <row r="207" customFormat="false" ht="12.8" hidden="false" customHeight="false" outlineLevel="0" collapsed="false">
      <c r="A207" s="0" t="s">
        <v>216</v>
      </c>
    </row>
    <row r="209" customFormat="false" ht="12.8" hidden="false" customHeight="false" outlineLevel="0" collapsed="false">
      <c r="A209" s="0" t="s">
        <v>217</v>
      </c>
    </row>
    <row r="210" customFormat="false" ht="12.8" hidden="false" customHeight="false" outlineLevel="0" collapsed="false">
      <c r="A210" s="0" t="s">
        <v>218</v>
      </c>
    </row>
    <row r="211" customFormat="false" ht="12.8" hidden="false" customHeight="false" outlineLevel="0" collapsed="false">
      <c r="A211" s="0" t="s">
        <v>219</v>
      </c>
    </row>
    <row r="212" customFormat="false" ht="12.8" hidden="false" customHeight="false" outlineLevel="0" collapsed="false">
      <c r="A212" s="0" t="s">
        <v>220</v>
      </c>
    </row>
    <row r="213" customFormat="false" ht="12.8" hidden="false" customHeight="false" outlineLevel="0" collapsed="false">
      <c r="A213" s="0" t="s">
        <v>221</v>
      </c>
    </row>
    <row r="214" customFormat="false" ht="12.8" hidden="false" customHeight="false" outlineLevel="0" collapsed="false">
      <c r="A214" s="0" t="s">
        <v>222</v>
      </c>
    </row>
    <row r="215" customFormat="false" ht="12.8" hidden="false" customHeight="false" outlineLevel="0" collapsed="false">
      <c r="A215" s="0" t="s">
        <v>223</v>
      </c>
    </row>
    <row r="216" customFormat="false" ht="12.8" hidden="false" customHeight="false" outlineLevel="0" collapsed="false">
      <c r="A216" s="0" t="s">
        <v>224</v>
      </c>
      <c r="B216" s="0" t="s">
        <v>225</v>
      </c>
    </row>
    <row r="217" customFormat="false" ht="12.8" hidden="false" customHeight="false" outlineLevel="0" collapsed="false">
      <c r="A217" s="0" t="s">
        <v>226</v>
      </c>
    </row>
    <row r="218" customFormat="false" ht="12.8" hidden="false" customHeight="false" outlineLevel="0" collapsed="false">
      <c r="A218" s="0" t="s">
        <v>227</v>
      </c>
    </row>
    <row r="219" customFormat="false" ht="12.8" hidden="false" customHeight="false" outlineLevel="0" collapsed="false">
      <c r="A219" s="0" t="s">
        <v>228</v>
      </c>
    </row>
    <row r="220" customFormat="false" ht="12.8" hidden="false" customHeight="false" outlineLevel="0" collapsed="false">
      <c r="A220" s="0" t="s">
        <v>229</v>
      </c>
      <c r="B220" s="0" t="s">
        <v>230</v>
      </c>
    </row>
    <row r="245" customFormat="false" ht="12.8" hidden="false" customHeight="false" outlineLevel="0" collapsed="false">
      <c r="A245" s="0" t="s">
        <v>231</v>
      </c>
    </row>
    <row r="276" customFormat="false" ht="12.8" hidden="false" customHeight="false" outlineLevel="0" collapsed="false">
      <c r="A276" s="0" t="s">
        <v>232</v>
      </c>
    </row>
    <row r="307" customFormat="false" ht="12.8" hidden="false" customHeight="false" outlineLevel="0" collapsed="false">
      <c r="A307" s="0" t="s">
        <v>233</v>
      </c>
    </row>
    <row r="338" customFormat="false" ht="12.8" hidden="false" customHeight="false" outlineLevel="0" collapsed="false">
      <c r="A338" s="0" t="s">
        <v>234</v>
      </c>
    </row>
    <row r="369" customFormat="false" ht="12.8" hidden="false" customHeight="false" outlineLevel="0" collapsed="false">
      <c r="A369" s="0" t="s">
        <v>235</v>
      </c>
    </row>
    <row r="400" customFormat="false" ht="12.8" hidden="false" customHeight="false" outlineLevel="0" collapsed="false">
      <c r="A400" s="0" t="s">
        <v>236</v>
      </c>
    </row>
    <row r="431" customFormat="false" ht="12.8" hidden="false" customHeight="false" outlineLevel="0" collapsed="false">
      <c r="A431" s="0" t="s">
        <v>237</v>
      </c>
    </row>
    <row r="432" customFormat="false" ht="12.8" hidden="false" customHeight="false" outlineLevel="0" collapsed="false">
      <c r="A432" s="0" t="s">
        <v>238</v>
      </c>
    </row>
    <row r="433" customFormat="false" ht="12.8" hidden="false" customHeight="false" outlineLevel="0" collapsed="false">
      <c r="A433" s="0" t="s">
        <v>239</v>
      </c>
    </row>
    <row r="434" customFormat="false" ht="12.8" hidden="false" customHeight="false" outlineLevel="0" collapsed="false">
      <c r="A434" s="0" t="s">
        <v>240</v>
      </c>
    </row>
    <row r="435" customFormat="false" ht="12.8" hidden="false" customHeight="false" outlineLevel="0" collapsed="false">
      <c r="A435" s="0" t="s">
        <v>241</v>
      </c>
    </row>
    <row r="466" customFormat="false" ht="12.8" hidden="false" customHeight="false" outlineLevel="0" collapsed="false">
      <c r="A466" s="0" t="s">
        <v>242</v>
      </c>
      <c r="B466" s="0" t="s">
        <v>243</v>
      </c>
      <c r="C466" s="0" t="s">
        <v>244</v>
      </c>
    </row>
    <row r="497" customFormat="false" ht="12.8" hidden="false" customHeight="false" outlineLevel="0" collapsed="false">
      <c r="A497" s="0" t="s">
        <v>245</v>
      </c>
    </row>
    <row r="528" customFormat="false" ht="12.8" hidden="false" customHeight="false" outlineLevel="0" collapsed="false">
      <c r="A528" s="0" t="s">
        <v>246</v>
      </c>
    </row>
    <row r="559" customFormat="false" ht="12.8" hidden="false" customHeight="false" outlineLevel="0" collapsed="false">
      <c r="A559" s="0" t="s">
        <v>247</v>
      </c>
    </row>
    <row r="590" customFormat="false" ht="12.8" hidden="false" customHeight="false" outlineLevel="0" collapsed="false">
      <c r="A590" s="0" t="s">
        <v>248</v>
      </c>
    </row>
    <row r="621" customFormat="false" ht="12.8" hidden="false" customHeight="false" outlineLevel="0" collapsed="false">
      <c r="A621" s="0" t="s">
        <v>249</v>
      </c>
    </row>
    <row r="652" customFormat="false" ht="12.8" hidden="false" customHeight="false" outlineLevel="0" collapsed="false">
      <c r="A652" s="0" t="s">
        <v>250</v>
      </c>
    </row>
    <row r="683" customFormat="false" ht="12.8" hidden="false" customHeight="false" outlineLevel="0" collapsed="false">
      <c r="A683" s="0" t="s">
        <v>251</v>
      </c>
    </row>
    <row r="684" customFormat="false" ht="12.8" hidden="false" customHeight="false" outlineLevel="0" collapsed="false">
      <c r="A684" s="0" t="s">
        <v>252</v>
      </c>
    </row>
    <row r="685" customFormat="false" ht="12.8" hidden="false" customHeight="false" outlineLevel="0" collapsed="false">
      <c r="A685" s="0" t="s">
        <v>253</v>
      </c>
    </row>
    <row r="686" customFormat="false" ht="12.8" hidden="false" customHeight="false" outlineLevel="0" collapsed="false">
      <c r="A686" s="0" t="s">
        <v>254</v>
      </c>
    </row>
    <row r="687" customFormat="false" ht="12.8" hidden="false" customHeight="false" outlineLevel="0" collapsed="false">
      <c r="A687" s="0" t="s">
        <v>255</v>
      </c>
    </row>
    <row r="718" customFormat="false" ht="12.8" hidden="false" customHeight="false" outlineLevel="0" collapsed="false">
      <c r="A718" s="0" t="s">
        <v>256</v>
      </c>
      <c r="B718" s="0" t="s">
        <v>257</v>
      </c>
      <c r="C718" s="0" t="s">
        <v>258</v>
      </c>
    </row>
    <row r="749" customFormat="false" ht="12.8" hidden="false" customHeight="false" outlineLevel="0" collapsed="false">
      <c r="A749" s="0" t="s">
        <v>259</v>
      </c>
    </row>
    <row r="780" customFormat="false" ht="12.8" hidden="false" customHeight="false" outlineLevel="0" collapsed="false">
      <c r="A780" s="0" t="s">
        <v>260</v>
      </c>
    </row>
    <row r="811" customFormat="false" ht="12.8" hidden="false" customHeight="false" outlineLevel="0" collapsed="false">
      <c r="A811" s="0" t="s">
        <v>261</v>
      </c>
    </row>
    <row r="842" customFormat="false" ht="12.8" hidden="false" customHeight="false" outlineLevel="0" collapsed="false">
      <c r="A842" s="0" t="s">
        <v>262</v>
      </c>
    </row>
    <row r="873" customFormat="false" ht="12.8" hidden="false" customHeight="false" outlineLevel="0" collapsed="false">
      <c r="A873" s="0" t="s">
        <v>263</v>
      </c>
    </row>
    <row r="904" customFormat="false" ht="12.8" hidden="false" customHeight="false" outlineLevel="0" collapsed="false">
      <c r="A904" s="0" t="s">
        <v>264</v>
      </c>
    </row>
    <row r="935" customFormat="false" ht="12.8" hidden="false" customHeight="false" outlineLevel="0" collapsed="false">
      <c r="A935" s="0" t="s">
        <v>265</v>
      </c>
    </row>
    <row r="936" customFormat="false" ht="12.8" hidden="false" customHeight="false" outlineLevel="0" collapsed="false">
      <c r="A936" s="0" t="s">
        <v>266</v>
      </c>
    </row>
    <row r="937" customFormat="false" ht="12.8" hidden="false" customHeight="false" outlineLevel="0" collapsed="false">
      <c r="A937" s="0" t="s">
        <v>267</v>
      </c>
    </row>
    <row r="938" customFormat="false" ht="12.8" hidden="false" customHeight="false" outlineLevel="0" collapsed="false">
      <c r="A938" s="0" t="s">
        <v>268</v>
      </c>
    </row>
    <row r="939" customFormat="false" ht="12.8" hidden="false" customHeight="false" outlineLevel="0" collapsed="false">
      <c r="A939" s="0" t="s">
        <v>269</v>
      </c>
    </row>
    <row r="970" customFormat="false" ht="12.8" hidden="false" customHeight="false" outlineLevel="0" collapsed="false">
      <c r="A970" s="0" t="s">
        <v>270</v>
      </c>
    </row>
    <row r="974" customFormat="false" ht="12.8" hidden="false" customHeight="false" outlineLevel="0" collapsed="false">
      <c r="A974" s="0" t="s">
        <v>271</v>
      </c>
    </row>
    <row r="975" customFormat="false" ht="12.8" hidden="false" customHeight="false" outlineLevel="0" collapsed="false">
      <c r="A975" s="0" t="s">
        <v>272</v>
      </c>
    </row>
    <row r="976" customFormat="false" ht="12.8" hidden="false" customHeight="false" outlineLevel="0" collapsed="false">
      <c r="A976" s="0" t="s">
        <v>273</v>
      </c>
    </row>
    <row r="977" customFormat="false" ht="12.8" hidden="false" customHeight="false" outlineLevel="0" collapsed="false">
      <c r="A977" s="0" t="s">
        <v>274</v>
      </c>
    </row>
    <row r="978" customFormat="false" ht="12.8" hidden="false" customHeight="false" outlineLevel="0" collapsed="false">
      <c r="A978" s="0" t="s">
        <v>275</v>
      </c>
    </row>
    <row r="979" customFormat="false" ht="12.8" hidden="false" customHeight="false" outlineLevel="0" collapsed="false">
      <c r="A979" s="0" t="s">
        <v>276</v>
      </c>
    </row>
    <row r="980" customFormat="false" ht="12.8" hidden="false" customHeight="false" outlineLevel="0" collapsed="false">
      <c r="A980" s="0" t="s">
        <v>277</v>
      </c>
    </row>
    <row r="981" customFormat="false" ht="12.8" hidden="false" customHeight="false" outlineLevel="0" collapsed="false">
      <c r="A981" s="0" t="s">
        <v>278</v>
      </c>
    </row>
    <row r="982" customFormat="false" ht="12.8" hidden="false" customHeight="false" outlineLevel="0" collapsed="false">
      <c r="A982" s="0" t="s">
        <v>279</v>
      </c>
    </row>
    <row r="983" customFormat="false" ht="12.8" hidden="false" customHeight="false" outlineLevel="0" collapsed="false">
      <c r="A983" s="0" t="s">
        <v>280</v>
      </c>
    </row>
    <row r="984" customFormat="false" ht="12.8" hidden="false" customHeight="false" outlineLevel="0" collapsed="false">
      <c r="A984" s="0" t="s">
        <v>281</v>
      </c>
    </row>
    <row r="985" customFormat="false" ht="12.8" hidden="false" customHeight="false" outlineLevel="0" collapsed="false">
      <c r="A985" s="0" t="s">
        <v>282</v>
      </c>
    </row>
    <row r="986" customFormat="false" ht="12.8" hidden="false" customHeight="false" outlineLevel="0" collapsed="false">
      <c r="A986" s="0" t="s">
        <v>283</v>
      </c>
    </row>
    <row r="987" customFormat="false" ht="12.8" hidden="false" customHeight="false" outlineLevel="0" collapsed="false">
      <c r="A987" s="0" t="s">
        <v>284</v>
      </c>
      <c r="B987" s="0" t="s">
        <v>285</v>
      </c>
    </row>
    <row r="988" customFormat="false" ht="12.8" hidden="false" customHeight="false" outlineLevel="0" collapsed="false">
      <c r="A988" s="0" t="s">
        <v>286</v>
      </c>
      <c r="B988" s="0" t="s">
        <v>287</v>
      </c>
      <c r="C988" s="0" t="s">
        <v>288</v>
      </c>
    </row>
    <row r="989" customFormat="false" ht="12.8" hidden="false" customHeight="false" outlineLevel="0" collapsed="false">
      <c r="A989" s="0" t="s">
        <v>289</v>
      </c>
    </row>
    <row r="990" customFormat="false" ht="12.8" hidden="false" customHeight="false" outlineLevel="0" collapsed="false">
      <c r="A990" s="0" t="s">
        <v>290</v>
      </c>
    </row>
    <row r="992" customFormat="false" ht="12.8" hidden="false" customHeight="false" outlineLevel="0" collapsed="false">
      <c r="A992" s="0" t="s">
        <v>291</v>
      </c>
      <c r="B992" s="0" t="s">
        <v>292</v>
      </c>
      <c r="C992" s="0" t="s">
        <v>293</v>
      </c>
      <c r="D992" s="0" t="s">
        <v>294</v>
      </c>
    </row>
    <row r="993" customFormat="false" ht="12.8" hidden="false" customHeight="false" outlineLevel="0" collapsed="false">
      <c r="A993" s="0" t="s">
        <v>295</v>
      </c>
      <c r="B993" s="0" t="s">
        <v>296</v>
      </c>
      <c r="C993" s="0" t="s">
        <v>77</v>
      </c>
    </row>
    <row r="994" customFormat="false" ht="12.8" hidden="false" customHeight="false" outlineLevel="0" collapsed="false">
      <c r="A994" s="0" t="s">
        <v>297</v>
      </c>
      <c r="B994" s="0" t="s">
        <v>298</v>
      </c>
      <c r="C994" s="0" t="s">
        <v>299</v>
      </c>
      <c r="D994" s="0" t="s">
        <v>300</v>
      </c>
      <c r="E994" s="0" t="s">
        <v>301</v>
      </c>
      <c r="F994" s="0" t="s">
        <v>302</v>
      </c>
      <c r="G994" s="0" t="s">
        <v>303</v>
      </c>
      <c r="H994" s="0" t="s">
        <v>304</v>
      </c>
      <c r="I994" s="0" t="s">
        <v>305</v>
      </c>
      <c r="J994" s="0" t="s">
        <v>306</v>
      </c>
      <c r="K994" s="0" t="s">
        <v>307</v>
      </c>
      <c r="L994" s="0" t="s">
        <v>308</v>
      </c>
      <c r="M994" s="0" t="s">
        <v>309</v>
      </c>
      <c r="N994" s="0" t="s">
        <v>310</v>
      </c>
      <c r="O994" s="0" t="s">
        <v>311</v>
      </c>
      <c r="P994" s="0" t="s">
        <v>91</v>
      </c>
    </row>
    <row r="995" customFormat="false" ht="12.8" hidden="false" customHeight="false" outlineLevel="0" collapsed="false">
      <c r="A995" s="0" t="s">
        <v>312</v>
      </c>
    </row>
    <row r="996" customFormat="false" ht="12.8" hidden="false" customHeight="false" outlineLevel="0" collapsed="false">
      <c r="A996" s="0" t="s">
        <v>313</v>
      </c>
    </row>
    <row r="997" customFormat="false" ht="12.8" hidden="false" customHeight="false" outlineLevel="0" collapsed="false">
      <c r="A997" s="0" t="s">
        <v>108</v>
      </c>
    </row>
    <row r="998" customFormat="false" ht="12.8" hidden="false" customHeight="false" outlineLevel="0" collapsed="false">
      <c r="A998" s="0" t="s">
        <v>314</v>
      </c>
    </row>
    <row r="999" customFormat="false" ht="12.8" hidden="false" customHeight="false" outlineLevel="0" collapsed="false">
      <c r="A999" s="0" t="s">
        <v>315</v>
      </c>
    </row>
    <row r="1000" customFormat="false" ht="12.8" hidden="false" customHeight="false" outlineLevel="0" collapsed="false">
      <c r="A1000" s="0" t="s">
        <v>316</v>
      </c>
    </row>
    <row r="1001" customFormat="false" ht="12.8" hidden="false" customHeight="false" outlineLevel="0" collapsed="false">
      <c r="A1001" s="0" t="s">
        <v>108</v>
      </c>
    </row>
    <row r="1002" customFormat="false" ht="12.8" hidden="false" customHeight="false" outlineLevel="0" collapsed="false">
      <c r="A1002" s="0" t="s">
        <v>317</v>
      </c>
    </row>
    <row r="1003" customFormat="false" ht="12.8" hidden="false" customHeight="false" outlineLevel="0" collapsed="false">
      <c r="A1003" s="0" t="s">
        <v>318</v>
      </c>
    </row>
    <row r="1004" customFormat="false" ht="12.8" hidden="false" customHeight="false" outlineLevel="0" collapsed="false">
      <c r="A1004" s="0" t="s">
        <v>319</v>
      </c>
    </row>
    <row r="1005" customFormat="false" ht="12.8" hidden="false" customHeight="false" outlineLevel="0" collapsed="false">
      <c r="A1005" s="0" t="s">
        <v>320</v>
      </c>
    </row>
    <row r="1006" customFormat="false" ht="12.8" hidden="false" customHeight="false" outlineLevel="0" collapsed="false">
      <c r="A1006" s="0" t="s">
        <v>321</v>
      </c>
    </row>
    <row r="1007" customFormat="false" ht="12.8" hidden="false" customHeight="false" outlineLevel="0" collapsed="false">
      <c r="A1007" s="0" t="s">
        <v>322</v>
      </c>
    </row>
    <row r="1008" customFormat="false" ht="12.8" hidden="false" customHeight="false" outlineLevel="0" collapsed="false">
      <c r="A1008" s="0" t="s">
        <v>323</v>
      </c>
    </row>
    <row r="1009" customFormat="false" ht="12.8" hidden="false" customHeight="false" outlineLevel="0" collapsed="false">
      <c r="A1009" s="0" t="s">
        <v>324</v>
      </c>
    </row>
    <row r="1010" customFormat="false" ht="12.8" hidden="false" customHeight="false" outlineLevel="0" collapsed="false">
      <c r="A1010" s="0" t="s">
        <v>325</v>
      </c>
    </row>
    <row r="1011" customFormat="false" ht="12.8" hidden="false" customHeight="false" outlineLevel="0" collapsed="false">
      <c r="A1011" s="0" t="s">
        <v>326</v>
      </c>
    </row>
    <row r="1012" customFormat="false" ht="12.8" hidden="false" customHeight="false" outlineLevel="0" collapsed="false">
      <c r="A1012" s="0" t="s">
        <v>105</v>
      </c>
    </row>
    <row r="1013" customFormat="false" ht="12.8" hidden="false" customHeight="false" outlineLevel="0" collapsed="false">
      <c r="A1013" s="0" t="s">
        <v>327</v>
      </c>
    </row>
    <row r="1014" customFormat="false" ht="12.8" hidden="false" customHeight="false" outlineLevel="0" collapsed="false">
      <c r="A1014" s="0" t="s">
        <v>328</v>
      </c>
    </row>
    <row r="1015" customFormat="false" ht="12.8" hidden="false" customHeight="false" outlineLevel="0" collapsed="false">
      <c r="A1015" s="0" t="s">
        <v>108</v>
      </c>
    </row>
    <row r="1016" customFormat="false" ht="12.8" hidden="false" customHeight="false" outlineLevel="0" collapsed="false">
      <c r="A1016" s="0" t="s">
        <v>329</v>
      </c>
    </row>
    <row r="1017" customFormat="false" ht="12.8" hidden="false" customHeight="false" outlineLevel="0" collapsed="false">
      <c r="A1017" s="0" t="s">
        <v>105</v>
      </c>
    </row>
    <row r="1018" customFormat="false" ht="12.8" hidden="false" customHeight="false" outlineLevel="0" collapsed="false">
      <c r="A1018" s="0" t="s">
        <v>330</v>
      </c>
    </row>
    <row r="1019" customFormat="false" ht="12.8" hidden="false" customHeight="false" outlineLevel="0" collapsed="false">
      <c r="A1019" s="0" t="s">
        <v>331</v>
      </c>
    </row>
    <row r="1020" customFormat="false" ht="12.8" hidden="false" customHeight="false" outlineLevel="0" collapsed="false">
      <c r="A1020" s="0" t="s">
        <v>108</v>
      </c>
    </row>
    <row r="1021" customFormat="false" ht="12.8" hidden="false" customHeight="false" outlineLevel="0" collapsed="false">
      <c r="A1021" s="0" t="s">
        <v>332</v>
      </c>
    </row>
    <row r="1022" customFormat="false" ht="12.8" hidden="false" customHeight="false" outlineLevel="0" collapsed="false">
      <c r="A1022" s="0" t="s">
        <v>333</v>
      </c>
    </row>
    <row r="1023" customFormat="false" ht="12.8" hidden="false" customHeight="false" outlineLevel="0" collapsed="false">
      <c r="A1023" s="0" t="s">
        <v>114</v>
      </c>
    </row>
    <row r="1024" customFormat="false" ht="12.8" hidden="false" customHeight="false" outlineLevel="0" collapsed="false">
      <c r="A1024" s="0" t="s">
        <v>334</v>
      </c>
    </row>
    <row r="1025" customFormat="false" ht="12.8" hidden="false" customHeight="false" outlineLevel="0" collapsed="false">
      <c r="A1025" s="0" t="s">
        <v>116</v>
      </c>
    </row>
    <row r="1026" customFormat="false" ht="12.8" hidden="false" customHeight="false" outlineLevel="0" collapsed="false">
      <c r="A1026" s="0" t="s">
        <v>335</v>
      </c>
    </row>
    <row r="1027" customFormat="false" ht="12.8" hidden="false" customHeight="false" outlineLevel="0" collapsed="false">
      <c r="A1027" s="0" t="s">
        <v>118</v>
      </c>
    </row>
    <row r="1028" customFormat="false" ht="12.8" hidden="false" customHeight="false" outlineLevel="0" collapsed="false">
      <c r="A1028" s="0" t="s">
        <v>336</v>
      </c>
    </row>
    <row r="1029" customFormat="false" ht="12.8" hidden="false" customHeight="false" outlineLevel="0" collapsed="false">
      <c r="A1029" s="0" t="s">
        <v>120</v>
      </c>
    </row>
    <row r="1030" customFormat="false" ht="12.8" hidden="false" customHeight="false" outlineLevel="0" collapsed="false">
      <c r="A1030" s="0" t="s">
        <v>337</v>
      </c>
    </row>
    <row r="1031" customFormat="false" ht="12.8" hidden="false" customHeight="false" outlineLevel="0" collapsed="false">
      <c r="A1031" s="0" t="s">
        <v>338</v>
      </c>
    </row>
    <row r="1032" customFormat="false" ht="12.8" hidden="false" customHeight="false" outlineLevel="0" collapsed="false">
      <c r="A1032" s="0" t="s">
        <v>339</v>
      </c>
    </row>
    <row r="1033" customFormat="false" ht="12.8" hidden="false" customHeight="false" outlineLevel="0" collapsed="false">
      <c r="A1033" s="0" t="s">
        <v>141</v>
      </c>
    </row>
    <row r="1034" customFormat="false" ht="12.8" hidden="false" customHeight="false" outlineLevel="0" collapsed="false">
      <c r="A1034" s="0" t="s">
        <v>340</v>
      </c>
    </row>
    <row r="1035" customFormat="false" ht="12.8" hidden="false" customHeight="false" outlineLevel="0" collapsed="false">
      <c r="A1035" s="0" t="s">
        <v>341</v>
      </c>
    </row>
    <row r="1036" customFormat="false" ht="12.8" hidden="false" customHeight="false" outlineLevel="0" collapsed="false">
      <c r="A1036" s="0" t="s">
        <v>342</v>
      </c>
    </row>
    <row r="1037" customFormat="false" ht="12.8" hidden="false" customHeight="false" outlineLevel="0" collapsed="false">
      <c r="A1037" s="0" t="s">
        <v>189</v>
      </c>
    </row>
    <row r="1038" customFormat="false" ht="12.8" hidden="false" customHeight="false" outlineLevel="0" collapsed="false">
      <c r="A1038" s="0" t="s">
        <v>343</v>
      </c>
    </row>
    <row r="1039" customFormat="false" ht="12.8" hidden="false" customHeight="false" outlineLevel="0" collapsed="false">
      <c r="A1039" s="0" t="s">
        <v>344</v>
      </c>
    </row>
    <row r="1040" customFormat="false" ht="12.8" hidden="false" customHeight="false" outlineLevel="0" collapsed="false">
      <c r="A1040" s="0" t="s">
        <v>141</v>
      </c>
    </row>
    <row r="1041" customFormat="false" ht="12.8" hidden="false" customHeight="false" outlineLevel="0" collapsed="false">
      <c r="A1041" s="0" t="s">
        <v>345</v>
      </c>
    </row>
    <row r="1042" customFormat="false" ht="12.8" hidden="false" customHeight="false" outlineLevel="0" collapsed="false">
      <c r="A1042" s="0" t="s">
        <v>346</v>
      </c>
    </row>
    <row r="1043" customFormat="false" ht="12.8" hidden="false" customHeight="false" outlineLevel="0" collapsed="false">
      <c r="A1043" s="0" t="s">
        <v>141</v>
      </c>
    </row>
    <row r="1044" customFormat="false" ht="12.8" hidden="false" customHeight="false" outlineLevel="0" collapsed="false">
      <c r="A1044" s="0" t="s">
        <v>342</v>
      </c>
    </row>
    <row r="1045" customFormat="false" ht="12.8" hidden="false" customHeight="false" outlineLevel="0" collapsed="false">
      <c r="A1045" s="0" t="s">
        <v>189</v>
      </c>
    </row>
    <row r="1046" customFormat="false" ht="12.8" hidden="false" customHeight="false" outlineLevel="0" collapsed="false">
      <c r="A1046" s="0" t="s">
        <v>347</v>
      </c>
      <c r="C1046" s="0" t="s">
        <v>348</v>
      </c>
      <c r="L1046" s="0" t="s">
        <v>349</v>
      </c>
    </row>
    <row r="1048" customFormat="false" ht="12.8" hidden="false" customHeight="false" outlineLevel="0" collapsed="false">
      <c r="A1048" s="0" t="s">
        <v>350</v>
      </c>
    </row>
    <row r="1049" customFormat="false" ht="12.8" hidden="false" customHeight="false" outlineLevel="0" collapsed="false">
      <c r="A1049" s="0" t="s">
        <v>64</v>
      </c>
      <c r="C1049" s="0" t="s">
        <v>348</v>
      </c>
      <c r="L1049" s="0" t="s">
        <v>349</v>
      </c>
    </row>
    <row r="1050" customFormat="false" ht="12.8" hidden="false" customHeight="false" outlineLevel="0" collapsed="false">
      <c r="A1050" s="0" t="s">
        <v>351</v>
      </c>
    </row>
    <row r="1051" customFormat="false" ht="12.8" hidden="false" customHeight="false" outlineLevel="0" collapsed="false">
      <c r="A1051" s="0" t="s">
        <v>352</v>
      </c>
    </row>
    <row r="1052" customFormat="false" ht="12.8" hidden="false" customHeight="false" outlineLevel="0" collapsed="false">
      <c r="A1052" s="0" t="s">
        <v>130</v>
      </c>
    </row>
    <row r="1053" customFormat="false" ht="12.8" hidden="false" customHeight="false" outlineLevel="0" collapsed="false">
      <c r="A1053" s="0" t="s">
        <v>131</v>
      </c>
    </row>
    <row r="1055" customFormat="false" ht="12.8" hidden="false" customHeight="false" outlineLevel="0" collapsed="false">
      <c r="A1055" s="0" t="s">
        <v>353</v>
      </c>
    </row>
    <row r="1056" customFormat="false" ht="12.8" hidden="false" customHeight="false" outlineLevel="0" collapsed="false">
      <c r="A1056" s="0" t="s">
        <v>354</v>
      </c>
    </row>
    <row r="1057" customFormat="false" ht="12.8" hidden="false" customHeight="false" outlineLevel="0" collapsed="false">
      <c r="A1057" s="0" t="s">
        <v>355</v>
      </c>
    </row>
    <row r="1058" customFormat="false" ht="12.8" hidden="false" customHeight="false" outlineLevel="0" collapsed="false">
      <c r="A1058" s="0" t="s">
        <v>356</v>
      </c>
    </row>
    <row r="1060" customFormat="false" ht="12.8" hidden="false" customHeight="false" outlineLevel="0" collapsed="false">
      <c r="A1060" s="0" t="s">
        <v>130</v>
      </c>
    </row>
    <row r="1061" customFormat="false" ht="12.8" hidden="false" customHeight="false" outlineLevel="0" collapsed="false">
      <c r="A1061" s="0" t="s">
        <v>357</v>
      </c>
    </row>
    <row r="1063" customFormat="false" ht="12.8" hidden="false" customHeight="false" outlineLevel="0" collapsed="false">
      <c r="A1063" s="0" t="s">
        <v>136</v>
      </c>
    </row>
    <row r="1064" customFormat="false" ht="12.8" hidden="false" customHeight="false" outlineLevel="0" collapsed="false">
      <c r="A1064" s="0" t="s">
        <v>358</v>
      </c>
    </row>
    <row r="1066" customFormat="false" ht="12.8" hidden="false" customHeight="false" outlineLevel="0" collapsed="false">
      <c r="A1066" s="0" t="s">
        <v>359</v>
      </c>
    </row>
    <row r="1067" customFormat="false" ht="12.8" hidden="false" customHeight="false" outlineLevel="0" collapsed="false">
      <c r="A1067" s="0" t="s">
        <v>130</v>
      </c>
    </row>
    <row r="1068" customFormat="false" ht="12.8" hidden="false" customHeight="false" outlineLevel="0" collapsed="false">
      <c r="A1068" s="0" t="s">
        <v>360</v>
      </c>
    </row>
    <row r="1069" customFormat="false" ht="12.8" hidden="false" customHeight="false" outlineLevel="0" collapsed="false">
      <c r="A1069" s="0" t="s">
        <v>361</v>
      </c>
    </row>
    <row r="1070" customFormat="false" ht="12.8" hidden="false" customHeight="false" outlineLevel="0" collapsed="false">
      <c r="A1070" s="0" t="s">
        <v>362</v>
      </c>
    </row>
    <row r="1071" customFormat="false" ht="12.8" hidden="false" customHeight="false" outlineLevel="0" collapsed="false">
      <c r="A1071" s="0" t="s">
        <v>363</v>
      </c>
    </row>
    <row r="1072" customFormat="false" ht="12.8" hidden="false" customHeight="false" outlineLevel="0" collapsed="false">
      <c r="A1072" s="0" t="s">
        <v>130</v>
      </c>
    </row>
    <row r="1073" customFormat="false" ht="12.8" hidden="false" customHeight="false" outlineLevel="0" collapsed="false">
      <c r="A1073" s="0" t="s">
        <v>364</v>
      </c>
    </row>
    <row r="1074" customFormat="false" ht="12.8" hidden="false" customHeight="false" outlineLevel="0" collapsed="false">
      <c r="A1074" s="0" t="s">
        <v>365</v>
      </c>
    </row>
    <row r="1075" customFormat="false" ht="12.8" hidden="false" customHeight="false" outlineLevel="0" collapsed="false">
      <c r="A1075" s="0" t="s">
        <v>366</v>
      </c>
    </row>
    <row r="1076" customFormat="false" ht="12.8" hidden="false" customHeight="false" outlineLevel="0" collapsed="false">
      <c r="A1076" s="0" t="s">
        <v>130</v>
      </c>
    </row>
    <row r="1077" customFormat="false" ht="12.8" hidden="false" customHeight="false" outlineLevel="0" collapsed="false">
      <c r="A1077" s="0" t="s">
        <v>367</v>
      </c>
    </row>
    <row r="1078" customFormat="false" ht="12.8" hidden="false" customHeight="false" outlineLevel="0" collapsed="false">
      <c r="A1078" s="0" t="s">
        <v>368</v>
      </c>
    </row>
    <row r="1079" customFormat="false" ht="12.8" hidden="false" customHeight="false" outlineLevel="0" collapsed="false">
      <c r="A1079" s="0" t="s">
        <v>369</v>
      </c>
    </row>
    <row r="1080" customFormat="false" ht="12.8" hidden="false" customHeight="false" outlineLevel="0" collapsed="false">
      <c r="A1080" s="0" t="s">
        <v>130</v>
      </c>
    </row>
    <row r="1081" customFormat="false" ht="12.8" hidden="false" customHeight="false" outlineLevel="0" collapsed="false">
      <c r="A1081" s="0" t="s">
        <v>370</v>
      </c>
    </row>
    <row r="1082" customFormat="false" ht="12.8" hidden="false" customHeight="false" outlineLevel="0" collapsed="false">
      <c r="A1082" s="0" t="s">
        <v>371</v>
      </c>
    </row>
    <row r="1083" customFormat="false" ht="12.8" hidden="false" customHeight="false" outlineLevel="0" collapsed="false">
      <c r="A1083" s="0" t="s">
        <v>372</v>
      </c>
    </row>
    <row r="1084" customFormat="false" ht="12.8" hidden="false" customHeight="false" outlineLevel="0" collapsed="false">
      <c r="A1084" s="0" t="s">
        <v>141</v>
      </c>
    </row>
    <row r="1085" customFormat="false" ht="12.8" hidden="false" customHeight="false" outlineLevel="0" collapsed="false">
      <c r="A1085" s="0" t="s">
        <v>373</v>
      </c>
    </row>
    <row r="1086" customFormat="false" ht="12.8" hidden="false" customHeight="false" outlineLevel="0" collapsed="false">
      <c r="A1086" s="0" t="s">
        <v>374</v>
      </c>
    </row>
    <row r="1087" customFormat="false" ht="12.8" hidden="false" customHeight="false" outlineLevel="0" collapsed="false">
      <c r="A1087" s="0" t="s">
        <v>375</v>
      </c>
    </row>
    <row r="1088" customFormat="false" ht="12.8" hidden="false" customHeight="false" outlineLevel="0" collapsed="false">
      <c r="A1088" s="0" t="s">
        <v>376</v>
      </c>
    </row>
    <row r="1089" customFormat="false" ht="12.8" hidden="false" customHeight="false" outlineLevel="0" collapsed="false">
      <c r="A1089" s="0" t="s">
        <v>377</v>
      </c>
    </row>
    <row r="1090" customFormat="false" ht="12.8" hidden="false" customHeight="false" outlineLevel="0" collapsed="false">
      <c r="A1090" s="0" t="s">
        <v>378</v>
      </c>
    </row>
    <row r="1091" customFormat="false" ht="12.8" hidden="false" customHeight="false" outlineLevel="0" collapsed="false">
      <c r="A1091" s="0" t="s">
        <v>379</v>
      </c>
    </row>
    <row r="1092" customFormat="false" ht="12.8" hidden="false" customHeight="false" outlineLevel="0" collapsed="false">
      <c r="A1092" s="0" t="s">
        <v>158</v>
      </c>
    </row>
    <row r="1093" customFormat="false" ht="12.8" hidden="false" customHeight="false" outlineLevel="0" collapsed="false">
      <c r="A1093" s="0" t="s">
        <v>380</v>
      </c>
    </row>
    <row r="1094" customFormat="false" ht="12.8" hidden="false" customHeight="false" outlineLevel="0" collapsed="false">
      <c r="A1094" s="0" t="s">
        <v>158</v>
      </c>
    </row>
    <row r="1095" customFormat="false" ht="12.8" hidden="false" customHeight="false" outlineLevel="0" collapsed="false">
      <c r="A1095" s="0" t="s">
        <v>381</v>
      </c>
    </row>
    <row r="1096" customFormat="false" ht="12.8" hidden="false" customHeight="false" outlineLevel="0" collapsed="false">
      <c r="A1096" s="0" t="s">
        <v>130</v>
      </c>
    </row>
    <row r="1097" customFormat="false" ht="12.8" hidden="false" customHeight="false" outlineLevel="0" collapsed="false">
      <c r="A1097" s="0" t="s">
        <v>382</v>
      </c>
    </row>
    <row r="1098" customFormat="false" ht="12.8" hidden="false" customHeight="false" outlineLevel="0" collapsed="false">
      <c r="A1098" s="0" t="s">
        <v>383</v>
      </c>
      <c r="M1098" s="0" t="s">
        <v>349</v>
      </c>
    </row>
    <row r="1099" customFormat="false" ht="12.8" hidden="false" customHeight="false" outlineLevel="0" collapsed="false">
      <c r="A1099" s="0" t="s">
        <v>384</v>
      </c>
    </row>
    <row r="1100" customFormat="false" ht="12.8" hidden="false" customHeight="false" outlineLevel="0" collapsed="false">
      <c r="A1100" s="0" t="s">
        <v>385</v>
      </c>
    </row>
    <row r="1101" customFormat="false" ht="12.8" hidden="false" customHeight="false" outlineLevel="0" collapsed="false">
      <c r="A1101" s="0" t="s">
        <v>141</v>
      </c>
    </row>
    <row r="1102" customFormat="false" ht="12.8" hidden="false" customHeight="false" outlineLevel="0" collapsed="false">
      <c r="A1102" s="0" t="s">
        <v>386</v>
      </c>
    </row>
    <row r="1103" customFormat="false" ht="12.8" hidden="false" customHeight="false" outlineLevel="0" collapsed="false">
      <c r="A1103" s="0" t="s">
        <v>387</v>
      </c>
    </row>
    <row r="1104" customFormat="false" ht="12.8" hidden="false" customHeight="false" outlineLevel="0" collapsed="false">
      <c r="A1104" s="0" t="s">
        <v>388</v>
      </c>
    </row>
    <row r="1105" customFormat="false" ht="12.8" hidden="false" customHeight="false" outlineLevel="0" collapsed="false">
      <c r="A1105" s="0" t="s">
        <v>170</v>
      </c>
    </row>
    <row r="1106" customFormat="false" ht="12.8" hidden="false" customHeight="false" outlineLevel="0" collapsed="false">
      <c r="A1106" s="0" t="s">
        <v>171</v>
      </c>
    </row>
    <row r="1108" customFormat="false" ht="12.8" hidden="false" customHeight="false" outlineLevel="0" collapsed="false">
      <c r="A1108" s="0" t="s">
        <v>132</v>
      </c>
    </row>
    <row r="1109" customFormat="false" ht="12.8" hidden="false" customHeight="false" outlineLevel="0" collapsed="false">
      <c r="A1109" s="0" t="s">
        <v>389</v>
      </c>
    </row>
    <row r="1110" customFormat="false" ht="12.8" hidden="false" customHeight="false" outlineLevel="0" collapsed="false">
      <c r="A1110" s="0" t="s">
        <v>390</v>
      </c>
    </row>
    <row r="1111" customFormat="false" ht="12.8" hidden="false" customHeight="false" outlineLevel="0" collapsed="false">
      <c r="A1111" s="0" t="s">
        <v>391</v>
      </c>
    </row>
    <row r="1112" customFormat="false" ht="12.8" hidden="false" customHeight="false" outlineLevel="0" collapsed="false">
      <c r="A1112" s="0" t="s">
        <v>170</v>
      </c>
    </row>
    <row r="1113" customFormat="false" ht="12.8" hidden="false" customHeight="false" outlineLevel="0" collapsed="false">
      <c r="A1113" s="0" t="s">
        <v>392</v>
      </c>
    </row>
    <row r="1114" customFormat="false" ht="12.8" hidden="false" customHeight="false" outlineLevel="0" collapsed="false">
      <c r="A1114" s="0" t="s">
        <v>393</v>
      </c>
    </row>
    <row r="1115" customFormat="false" ht="12.8" hidden="false" customHeight="false" outlineLevel="0" collapsed="false">
      <c r="A1115" s="0" t="s">
        <v>394</v>
      </c>
    </row>
    <row r="1116" customFormat="false" ht="12.8" hidden="false" customHeight="false" outlineLevel="0" collapsed="false">
      <c r="A1116" s="0" t="s">
        <v>170</v>
      </c>
    </row>
    <row r="1117" customFormat="false" ht="12.8" hidden="false" customHeight="false" outlineLevel="0" collapsed="false">
      <c r="A1117" s="0" t="s">
        <v>395</v>
      </c>
    </row>
    <row r="1118" customFormat="false" ht="12.8" hidden="false" customHeight="false" outlineLevel="0" collapsed="false">
      <c r="A1118" s="0" t="s">
        <v>177</v>
      </c>
      <c r="B1118" s="0" t="s">
        <v>396</v>
      </c>
    </row>
    <row r="1119" customFormat="false" ht="12.8" hidden="false" customHeight="false" outlineLevel="0" collapsed="false">
      <c r="A1119" s="0" t="s">
        <v>397</v>
      </c>
    </row>
    <row r="1120" customFormat="false" ht="12.8" hidden="false" customHeight="false" outlineLevel="0" collapsed="false">
      <c r="A1120" s="0" t="s">
        <v>170</v>
      </c>
    </row>
    <row r="1121" customFormat="false" ht="12.8" hidden="false" customHeight="false" outlineLevel="0" collapsed="false">
      <c r="A1121" s="0" t="s">
        <v>398</v>
      </c>
    </row>
    <row r="1122" customFormat="false" ht="12.8" hidden="false" customHeight="false" outlineLevel="0" collapsed="false">
      <c r="A1122" s="0" t="s">
        <v>399</v>
      </c>
    </row>
    <row r="1123" customFormat="false" ht="12.8" hidden="false" customHeight="false" outlineLevel="0" collapsed="false">
      <c r="A1123" s="0" t="s">
        <v>400</v>
      </c>
    </row>
    <row r="1124" customFormat="false" ht="12.8" hidden="false" customHeight="false" outlineLevel="0" collapsed="false">
      <c r="A1124" s="0" t="s">
        <v>401</v>
      </c>
    </row>
    <row r="1125" customFormat="false" ht="12.8" hidden="false" customHeight="false" outlineLevel="0" collapsed="false">
      <c r="A1125" s="0" t="s">
        <v>402</v>
      </c>
    </row>
    <row r="1126" customFormat="false" ht="12.8" hidden="false" customHeight="false" outlineLevel="0" collapsed="false">
      <c r="A1126" s="0" t="s">
        <v>403</v>
      </c>
    </row>
    <row r="1127" customFormat="false" ht="12.8" hidden="false" customHeight="false" outlineLevel="0" collapsed="false">
      <c r="A1127" s="0" t="s">
        <v>404</v>
      </c>
    </row>
    <row r="1128" customFormat="false" ht="12.8" hidden="false" customHeight="false" outlineLevel="0" collapsed="false">
      <c r="A1128" s="0" t="s">
        <v>405</v>
      </c>
    </row>
    <row r="1129" customFormat="false" ht="12.8" hidden="false" customHeight="false" outlineLevel="0" collapsed="false">
      <c r="A1129" s="0" t="s">
        <v>141</v>
      </c>
    </row>
    <row r="1130" customFormat="false" ht="12.8" hidden="false" customHeight="false" outlineLevel="0" collapsed="false">
      <c r="A1130" s="0" t="s">
        <v>186</v>
      </c>
    </row>
    <row r="1131" customFormat="false" ht="12.8" hidden="false" customHeight="false" outlineLevel="0" collapsed="false">
      <c r="A1131" s="0" t="s">
        <v>406</v>
      </c>
    </row>
    <row r="1132" customFormat="false" ht="12.8" hidden="false" customHeight="false" outlineLevel="0" collapsed="false">
      <c r="A1132" s="0" t="s">
        <v>188</v>
      </c>
    </row>
    <row r="1133" customFormat="false" ht="12.8" hidden="false" customHeight="false" outlineLevel="0" collapsed="false">
      <c r="A1133" s="0" t="s">
        <v>189</v>
      </c>
    </row>
    <row r="1134" customFormat="false" ht="12.8" hidden="false" customHeight="false" outlineLevel="0" collapsed="false">
      <c r="A1134" s="0" t="s">
        <v>407</v>
      </c>
    </row>
    <row r="1135" customFormat="false" ht="12.8" hidden="false" customHeight="false" outlineLevel="0" collapsed="false">
      <c r="A1135" s="0" t="s">
        <v>408</v>
      </c>
    </row>
    <row r="1136" customFormat="false" ht="12.8" hidden="false" customHeight="false" outlineLevel="0" collapsed="false">
      <c r="A1136" s="0" t="s">
        <v>141</v>
      </c>
    </row>
    <row r="1137" customFormat="false" ht="12.8" hidden="false" customHeight="false" outlineLevel="0" collapsed="false">
      <c r="A1137" s="0" t="s">
        <v>192</v>
      </c>
    </row>
    <row r="1138" customFormat="false" ht="12.8" hidden="false" customHeight="false" outlineLevel="0" collapsed="false">
      <c r="A1138" s="0" t="s">
        <v>409</v>
      </c>
    </row>
    <row r="1139" customFormat="false" ht="12.8" hidden="false" customHeight="false" outlineLevel="0" collapsed="false">
      <c r="A1139" s="0" t="s">
        <v>170</v>
      </c>
    </row>
    <row r="1140" customFormat="false" ht="12.8" hidden="false" customHeight="false" outlineLevel="0" collapsed="false">
      <c r="A1140" s="0" t="s">
        <v>410</v>
      </c>
    </row>
    <row r="1141" customFormat="false" ht="12.8" hidden="false" customHeight="false" outlineLevel="0" collapsed="false">
      <c r="A1141" s="0" t="s">
        <v>411</v>
      </c>
      <c r="C1141" s="0" t="s">
        <v>348</v>
      </c>
      <c r="L1141" s="0" t="s">
        <v>349</v>
      </c>
    </row>
    <row r="1142" customFormat="false" ht="12.8" hidden="false" customHeight="false" outlineLevel="0" collapsed="false">
      <c r="A1142" s="0" t="s">
        <v>412</v>
      </c>
    </row>
    <row r="1143" customFormat="false" ht="12.8" hidden="false" customHeight="false" outlineLevel="0" collapsed="false">
      <c r="A1143" s="0" t="s">
        <v>413</v>
      </c>
    </row>
    <row r="1144" customFormat="false" ht="12.8" hidden="false" customHeight="false" outlineLevel="0" collapsed="false">
      <c r="A1144" s="0" t="s">
        <v>141</v>
      </c>
    </row>
    <row r="1145" customFormat="false" ht="12.8" hidden="false" customHeight="false" outlineLevel="0" collapsed="false">
      <c r="A1145" s="0" t="s">
        <v>414</v>
      </c>
      <c r="B1145" s="0" t="s">
        <v>415</v>
      </c>
      <c r="C1145" s="0" t="s">
        <v>416</v>
      </c>
    </row>
    <row r="1146" customFormat="false" ht="12.8" hidden="false" customHeight="false" outlineLevel="0" collapsed="false">
      <c r="A1146" s="0" t="s">
        <v>417</v>
      </c>
    </row>
    <row r="1147" customFormat="false" ht="12.8" hidden="false" customHeight="false" outlineLevel="0" collapsed="false">
      <c r="A1147" s="0" t="s">
        <v>418</v>
      </c>
    </row>
    <row r="1148" customFormat="false" ht="12.8" hidden="false" customHeight="false" outlineLevel="0" collapsed="false">
      <c r="A1148" s="0" t="s">
        <v>419</v>
      </c>
    </row>
    <row r="1149" customFormat="false" ht="12.8" hidden="false" customHeight="false" outlineLevel="0" collapsed="false">
      <c r="A1149" s="0" t="s">
        <v>420</v>
      </c>
    </row>
    <row r="1150" customFormat="false" ht="12.8" hidden="false" customHeight="false" outlineLevel="0" collapsed="false">
      <c r="A1150" s="0" t="s">
        <v>421</v>
      </c>
    </row>
    <row r="1151" customFormat="false" ht="12.8" hidden="false" customHeight="false" outlineLevel="0" collapsed="false">
      <c r="A1151" s="0" t="s">
        <v>422</v>
      </c>
    </row>
    <row r="1152" customFormat="false" ht="12.8" hidden="false" customHeight="false" outlineLevel="0" collapsed="false">
      <c r="A1152" s="0" t="s">
        <v>209</v>
      </c>
    </row>
    <row r="1153" customFormat="false" ht="12.8" hidden="false" customHeight="false" outlineLevel="0" collapsed="false">
      <c r="A1153" s="0" t="s">
        <v>423</v>
      </c>
    </row>
    <row r="1154" customFormat="false" ht="12.8" hidden="false" customHeight="false" outlineLevel="0" collapsed="false">
      <c r="A1154" s="0" t="s">
        <v>211</v>
      </c>
    </row>
    <row r="1155" customFormat="false" ht="12.8" hidden="false" customHeight="false" outlineLevel="0" collapsed="false">
      <c r="A1155" s="0" t="s">
        <v>424</v>
      </c>
    </row>
    <row r="1156" customFormat="false" ht="12.8" hidden="false" customHeight="false" outlineLevel="0" collapsed="false">
      <c r="A1156" s="0" t="s">
        <v>425</v>
      </c>
      <c r="C1156" s="0" t="s">
        <v>348</v>
      </c>
      <c r="L1156" s="0" t="s">
        <v>349</v>
      </c>
    </row>
    <row r="1157" customFormat="false" ht="12.8" hidden="false" customHeight="false" outlineLevel="0" collapsed="false">
      <c r="A1157" s="0" t="s">
        <v>426</v>
      </c>
    </row>
    <row r="1158" customFormat="false" ht="12.8" hidden="false" customHeight="false" outlineLevel="0" collapsed="false">
      <c r="A1158" s="0" t="s">
        <v>427</v>
      </c>
    </row>
    <row r="1159" customFormat="false" ht="12.8" hidden="false" customHeight="false" outlineLevel="0" collapsed="false">
      <c r="A1159" s="0" t="s">
        <v>428</v>
      </c>
    </row>
    <row r="1160" customFormat="false" ht="12.8" hidden="false" customHeight="false" outlineLevel="0" collapsed="false">
      <c r="A1160" s="0" t="s">
        <v>429</v>
      </c>
    </row>
    <row r="1161" customFormat="false" ht="12.8" hidden="false" customHeight="false" outlineLevel="0" collapsed="false">
      <c r="A1161" s="0" t="s">
        <v>430</v>
      </c>
    </row>
    <row r="1162" customFormat="false" ht="12.8" hidden="false" customHeight="false" outlineLevel="0" collapsed="false">
      <c r="A1162" s="0" t="s">
        <v>429</v>
      </c>
    </row>
    <row r="1163" customFormat="false" ht="12.8" hidden="false" customHeight="false" outlineLevel="0" collapsed="false">
      <c r="A1163" s="0" t="s">
        <v>431</v>
      </c>
    </row>
    <row r="1164" customFormat="false" ht="12.8" hidden="false" customHeight="false" outlineLevel="0" collapsed="false">
      <c r="A1164" s="0" t="s">
        <v>432</v>
      </c>
      <c r="B1164" s="0" t="s">
        <v>433</v>
      </c>
    </row>
    <row r="1165" customFormat="false" ht="12.8" hidden="false" customHeight="false" outlineLevel="0" collapsed="false">
      <c r="A1165" s="0" t="s">
        <v>434</v>
      </c>
    </row>
    <row r="1166" customFormat="false" ht="12.8" hidden="false" customHeight="false" outlineLevel="0" collapsed="false">
      <c r="A1166" s="0" t="s">
        <v>435</v>
      </c>
    </row>
    <row r="1167" customFormat="false" ht="12.8" hidden="false" customHeight="false" outlineLevel="0" collapsed="false">
      <c r="A1167" s="0" t="s">
        <v>436</v>
      </c>
    </row>
    <row r="1168" customFormat="false" ht="12.8" hidden="false" customHeight="false" outlineLevel="0" collapsed="false">
      <c r="A1168" s="0" t="s">
        <v>437</v>
      </c>
    </row>
    <row r="1169" customFormat="false" ht="12.8" hidden="false" customHeight="false" outlineLevel="0" collapsed="false">
      <c r="A1169" s="0" t="s">
        <v>438</v>
      </c>
    </row>
    <row r="1170" customFormat="false" ht="12.8" hidden="false" customHeight="false" outlineLevel="0" collapsed="false">
      <c r="A1170" s="0" t="s">
        <v>439</v>
      </c>
    </row>
    <row r="1171" customFormat="false" ht="12.8" hidden="false" customHeight="false" outlineLevel="0" collapsed="false">
      <c r="A1171" s="0" t="s">
        <v>440</v>
      </c>
    </row>
    <row r="1172" customFormat="false" ht="12.8" hidden="false" customHeight="false" outlineLevel="0" collapsed="false">
      <c r="A1172" s="0" t="s">
        <v>441</v>
      </c>
    </row>
    <row r="1173" customFormat="false" ht="12.8" hidden="false" customHeight="false" outlineLevel="0" collapsed="false">
      <c r="A1173" s="0" t="s">
        <v>442</v>
      </c>
    </row>
    <row r="1174" customFormat="false" ht="12.8" hidden="false" customHeight="false" outlineLevel="0" collapsed="false">
      <c r="A1174" s="0" t="s">
        <v>4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