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 sheetId="1" state="visible" r:id="rId2"/>
    <sheet name="Source Data" sheetId="2" state="visible" r:id="rId3"/>
    <sheet name="Trend Analysis" sheetId="3" state="visible" r:id="rId4"/>
  </sheets>
  <definedNames>
    <definedName function="false" hidden="false" localSheetId="1" name="_xlnm.Print_Area" vbProcedure="false">'Source Data'!$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t xml:space="preserve">Project Earned Value Analysis</t>
  </si>
  <si>
    <t xml:space="preserve">Project Earned Value Analysis measures the health of a project by looking at cost information and schedule information concurrently. It tells you whether the project is on schedule and on budget, as well as whether the project is on budget for the amount of work done so far. </t>
  </si>
  <si>
    <t xml:space="preserve">Metric</t>
  </si>
  <si>
    <t xml:space="preserve">Abbrev.</t>
  </si>
  <si>
    <t xml:space="preserve">Description</t>
  </si>
  <si>
    <t xml:space="preserve">Formula/Value</t>
  </si>
  <si>
    <t xml:space="preserve">Budget at Completion</t>
  </si>
  <si>
    <t xml:space="preserve">BAC</t>
  </si>
  <si>
    <t xml:space="preserve">Baseline cost for 100% of project.</t>
  </si>
  <si>
    <t xml:space="preserve">N/A</t>
  </si>
  <si>
    <t xml:space="preserve">Actual Cost</t>
  </si>
  <si>
    <t xml:space="preserve">AC</t>
  </si>
  <si>
    <t xml:space="preserve">Total costs actually incurred so far.</t>
  </si>
  <si>
    <t xml:space="preserve">Earned Value</t>
  </si>
  <si>
    <t xml:space="preserve">EV</t>
  </si>
  <si>
    <t xml:space="preserve">Amount of budget earned so far based on physical work accomplished, without reference to actual costs. </t>
  </si>
  <si>
    <t xml:space="preserve">Planned Value</t>
  </si>
  <si>
    <t xml:space="preserve">PV</t>
  </si>
  <si>
    <t xml:space="preserve">The budget for the physical work scheduled to be completed by the end of the time period.</t>
  </si>
  <si>
    <t xml:space="preserve">Cost Variance</t>
  </si>
  <si>
    <t xml:space="preserve">CV</t>
  </si>
  <si>
    <t xml:space="preserve">Measure of cost overrun. The difference between the budget for the work actually done so far and the actual costs so far.</t>
  </si>
  <si>
    <t xml:space="preserve">Earned Value–Actual Cost
EV–AC</t>
  </si>
  <si>
    <t xml:space="preserve">Cost Performance Index</t>
  </si>
  <si>
    <t xml:space="preserve">CPI</t>
  </si>
  <si>
    <t xml:space="preserve">Cost efficiency ratio. A CPI of 1.00 means that the costs so far are exactly the same as the budget for work actually done so far.</t>
  </si>
  <si>
    <t xml:space="preserve">Earned Value/
Actual Cost
EV/AC</t>
  </si>
  <si>
    <t xml:space="preserve">Schedule Variance</t>
  </si>
  <si>
    <t xml:space="preserve">SV</t>
  </si>
  <si>
    <t xml:space="preserve">Measure of schedule slippage. The difference between the budget for the work actually done so far and the budgeted cost of work scheduled.</t>
  </si>
  <si>
    <t xml:space="preserve">Earned Value–Planned Value
EV–PV</t>
  </si>
  <si>
    <t xml:space="preserve">Schedule Performance Index</t>
  </si>
  <si>
    <t xml:space="preserve">SPI</t>
  </si>
  <si>
    <t xml:space="preserve">The schedule efficiency ratio. An SPI of 1.0 means that the project is exactly on schedule.</t>
  </si>
  <si>
    <t xml:space="preserve">Earned Value/Planned Value
EV/PV</t>
  </si>
  <si>
    <t xml:space="preserve">Estimate to Completion</t>
  </si>
  <si>
    <t xml:space="preserve">ETC</t>
  </si>
  <si>
    <t xml:space="preserve">The expected additional cost to complete.</t>
  </si>
  <si>
    <t xml:space="preserve">Estimate at Completion–Actual Cost
EAC–AC</t>
  </si>
  <si>
    <t xml:space="preserve">Estimate at Completion</t>
  </si>
  <si>
    <t xml:space="preserve">EAC</t>
  </si>
  <si>
    <t xml:space="preserve">Expected total cost based on the current cost efficiency ratio.</t>
  </si>
  <si>
    <t xml:space="preserve">Budget at Completion/Cost Performance Index
BAC/CPI</t>
  </si>
  <si>
    <t xml:space="preserve">Variance at Completion</t>
  </si>
  <si>
    <t xml:space="preserve">VAC</t>
  </si>
  <si>
    <t xml:space="preserve">Estimated cost overrun at the end of project.</t>
  </si>
  <si>
    <t xml:space="preserve">Budget at Completion–Estimate at Completion
BAC–EAC</t>
  </si>
  <si>
    <t xml:space="preserve">Status</t>
  </si>
  <si>
    <t xml:space="preserve">Average of CPI &amp; SPI.</t>
  </si>
  <si>
    <t xml:space="preserve">(Cost Performance Index+Schedule Performance Index)/2
(CPI+SPI)/2</t>
  </si>
  <si>
    <t xml:space="preserve">GREEN = On track</t>
  </si>
  <si>
    <t xml:space="preserve">&gt;1.0</t>
  </si>
  <si>
    <t xml:space="preserve">YELLOW = Slightly behind schedule or budget</t>
  </si>
  <si>
    <t xml:space="preserve">&gt;0.85</t>
  </si>
  <si>
    <t xml:space="preserve">RED = Needs immediate attention</t>
  </si>
  <si>
    <t xml:space="preserve">&gt;0.65</t>
  </si>
  <si>
    <t xml:space="preserve">BLACK = Killed or Restore</t>
  </si>
  <si>
    <t xml:space="preserve">&lt;0.65</t>
  </si>
  <si>
    <t xml:space="preserve">&lt;ProjectNameHere&g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Budget at Completion (BAC)</t>
  </si>
  <si>
    <t xml:space="preserve">Earned Value (EV)</t>
  </si>
  <si>
    <t xml:space="preserve">Actual Cost (AC)</t>
  </si>
  <si>
    <t xml:space="preserve">Planned Value (PV)</t>
  </si>
  <si>
    <t xml:space="preserve">Cost Variance (CV)</t>
  </si>
  <si>
    <t xml:space="preserve">Schedule Variance (SV)</t>
  </si>
  <si>
    <t xml:space="preserve">Cost Performance Index (CPI)</t>
  </si>
  <si>
    <t xml:space="preserve">Schedule Performance Index (SPI)</t>
  </si>
  <si>
    <t xml:space="preserve">Estimate to Completion (ETC)</t>
  </si>
  <si>
    <t xml:space="preserve">Estimate at Completion (EAC)</t>
  </si>
  <si>
    <t xml:space="preserve">Variance at Completion (VAC)</t>
  </si>
  <si>
    <t xml:space="preserve">Average Index</t>
  </si>
  <si>
    <t xml:space="preserve">Status based on Average Performance Index</t>
  </si>
  <si>
    <t xml:space="preserve">Comments</t>
  </si>
  <si>
    <t xml:space="preserve">New baseline set</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_);[RED]\(0\)"/>
    <numFmt numFmtId="168" formatCode="0.00"/>
    <numFmt numFmtId="169" formatCode="[$-409]#,##0.00_);\(#,##0.00\)"/>
  </numFmts>
  <fonts count="14">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sz val="10"/>
      <name val="Arial"/>
      <family val="2"/>
    </font>
    <font>
      <b val="true"/>
      <sz val="10"/>
      <color rgb="FFFFFF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E3E3E3"/>
        <bgColor rgb="FFD9D9D9"/>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69696"/>
      </left>
      <right/>
      <top/>
      <bottom style="thin"/>
      <diagonal/>
    </border>
    <border diagonalUp="false" diagonalDown="false">
      <left style="thin">
        <color rgb="FF969696"/>
      </left>
      <right style="thin">
        <color rgb="FF969696"/>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tru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tru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7" fontId="6" fillId="0" borderId="18" xfId="0" applyFont="true" applyBorder="true" applyAlignment="true" applyProtection="true">
      <alignment horizontal="left" vertical="bottom" textRotation="0" wrapText="true" indent="0" shrinkToFit="false"/>
      <protection locked="false" hidden="false"/>
    </xf>
    <xf numFmtId="166" fontId="6" fillId="3" borderId="6" xfId="0" applyFont="true" applyBorder="true" applyAlignment="true" applyProtection="true">
      <alignment horizontal="right" vertical="bottom" textRotation="0" wrapText="false" indent="0" shrinkToFit="false"/>
      <protection locked="true" hidden="false"/>
    </xf>
    <xf numFmtId="168" fontId="6" fillId="0" borderId="18" xfId="0" applyFont="true" applyBorder="true" applyAlignment="true" applyProtection="true">
      <alignment horizontal="left" vertical="bottom" textRotation="0" wrapText="true" indent="0" shrinkToFit="false"/>
      <protection locked="false" hidden="false"/>
    </xf>
    <xf numFmtId="169" fontId="6" fillId="3" borderId="6" xfId="0" applyFont="true" applyBorder="true" applyAlignment="true" applyProtection="true">
      <alignment horizontal="right" vertical="bottom" textRotation="0" wrapText="false" indent="0" shrinkToFit="false"/>
      <protection locked="true" hidden="false"/>
    </xf>
    <xf numFmtId="168" fontId="6" fillId="0" borderId="19" xfId="0" applyFont="true" applyBorder="true" applyAlignment="true" applyProtection="true">
      <alignment horizontal="left" vertical="bottom" textRotation="0" wrapText="true" indent="0" shrinkToFit="false"/>
      <protection locked="false" hidden="false"/>
    </xf>
    <xf numFmtId="167" fontId="6" fillId="0" borderId="19" xfId="0" applyFont="true" applyBorder="true" applyAlignment="true" applyProtection="true">
      <alignment horizontal="left" vertical="bottom" textRotation="0" wrapText="true" indent="0" shrinkToFit="false"/>
      <protection locked="false" hidden="false"/>
    </xf>
    <xf numFmtId="166" fontId="6" fillId="3" borderId="20"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true" indent="0" shrinkToFit="false"/>
      <protection locked="false" hidden="false"/>
    </xf>
    <xf numFmtId="168" fontId="0" fillId="4" borderId="21" xfId="0" applyFont="false" applyBorder="true" applyAlignment="true" applyProtection="true">
      <alignment horizontal="center" vertical="bottom"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false" hidden="false"/>
    </xf>
    <xf numFmtId="167" fontId="7" fillId="2" borderId="21" xfId="0" applyFont="true" applyBorder="true" applyAlignment="true" applyProtection="true">
      <alignment horizontal="center" vertical="center" textRotation="0" wrapText="false" indent="0" shrinkToFit="false"/>
      <protection locked="true" hidden="false"/>
    </xf>
    <xf numFmtId="167" fontId="8" fillId="2" borderId="21"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FF99"/>
      </font>
      <fill>
        <patternFill>
          <bgColor rgb="FF003300"/>
        </patternFill>
      </fill>
    </dxf>
    <dxf>
      <font>
        <name val="Arial"/>
        <family val="0"/>
        <b val="1"/>
        <i val="0"/>
        <color rgb="FF800000"/>
      </font>
      <fill>
        <patternFill>
          <bgColor rgb="FFFFFF00"/>
        </patternFill>
      </fill>
    </dxf>
    <dxf>
      <font>
        <name val="Arial"/>
        <family val="0"/>
        <b val="1"/>
        <i val="0"/>
        <color rgb="FFFFFFFF"/>
      </font>
      <fill>
        <patternFill>
          <bgColor rgb="FFFF0000"/>
        </patternFill>
      </fill>
    </dxf>
    <dxf>
      <font>
        <name val="Arial"/>
        <family val="0"/>
        <b val="1"/>
        <i val="0"/>
        <color rgb="FFFFFF99"/>
      </font>
      <fill>
        <patternFill>
          <bgColor rgb="FF336666"/>
        </patternFill>
      </fill>
    </dxf>
    <dxf>
      <font>
        <name val="Arial"/>
        <family val="0"/>
        <b val="1"/>
        <i val="0"/>
        <color rgb="FF000080"/>
      </font>
      <fill>
        <patternFill>
          <bgColor rgb="FFFFFFC0"/>
        </patternFill>
      </fill>
    </dxf>
    <dxf>
      <font>
        <name val="Arial"/>
        <family val="0"/>
        <b val="1"/>
        <i val="0"/>
        <color rgb="FFFFFFFF"/>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Index</a:t>
            </a:r>
          </a:p>
        </c:rich>
      </c:tx>
      <c:overlay val="0"/>
      <c:spPr>
        <a:noFill/>
        <a:ln w="0">
          <a:noFill/>
        </a:ln>
      </c:spPr>
    </c:title>
    <c:autoTitleDeleted val="0"/>
    <c:plotArea>
      <c:lineChart>
        <c:grouping val="standard"/>
        <c:varyColors val="0"/>
        <c:ser>
          <c:idx val="0"/>
          <c:order val="0"/>
          <c:tx>
            <c:strRef>
              <c:f>'Source Data'!$A$11</c:f>
              <c:strCache>
                <c:ptCount val="1"/>
                <c:pt idx="0">
                  <c:v>Cost Performance Index (CP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1:$K$11</c:f>
              <c:numCache>
                <c:formatCode>General</c:formatCode>
                <c:ptCount val="10"/>
                <c:pt idx="0">
                  <c:v>1</c:v>
                </c:pt>
                <c:pt idx="1">
                  <c:v>0.975609756097561</c:v>
                </c:pt>
                <c:pt idx="2">
                  <c:v>0.952380952380952</c:v>
                </c:pt>
                <c:pt idx="3">
                  <c:v>0.75</c:v>
                </c:pt>
                <c:pt idx="4">
                  <c:v>0.9375</c:v>
                </c:pt>
                <c:pt idx="5">
                  <c:v>0.8</c:v>
                </c:pt>
                <c:pt idx="6">
                  <c:v>0.9375</c:v>
                </c:pt>
                <c:pt idx="7">
                  <c:v>0.888888888888889</c:v>
                </c:pt>
                <c:pt idx="8">
                  <c:v>0.949152542372881</c:v>
                </c:pt>
                <c:pt idx="9">
                  <c:v>0.918032786885246</c:v>
                </c:pt>
              </c:numCache>
            </c:numRef>
          </c:val>
          <c:smooth val="0"/>
        </c:ser>
        <c:ser>
          <c:idx val="1"/>
          <c:order val="1"/>
          <c:tx>
            <c:strRef>
              <c:f>'Source Data'!$A$12</c:f>
              <c:strCache>
                <c:ptCount val="1"/>
                <c:pt idx="0">
                  <c:v>Schedule Performance Index (SPI)</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2:$K$12</c:f>
              <c:numCache>
                <c:formatCode>General</c:formatCode>
                <c:ptCount val="10"/>
                <c:pt idx="0">
                  <c:v>1</c:v>
                </c:pt>
                <c:pt idx="1">
                  <c:v>0.909090909090909</c:v>
                </c:pt>
                <c:pt idx="2">
                  <c:v>0.923076923076923</c:v>
                </c:pt>
                <c:pt idx="3">
                  <c:v>0.818181818181818</c:v>
                </c:pt>
                <c:pt idx="4">
                  <c:v>1.03448275862069</c:v>
                </c:pt>
                <c:pt idx="5">
                  <c:v>0.864864864864865</c:v>
                </c:pt>
                <c:pt idx="6">
                  <c:v>0.957446808510638</c:v>
                </c:pt>
                <c:pt idx="7">
                  <c:v>0.941176470588235</c:v>
                </c:pt>
                <c:pt idx="8">
                  <c:v>0.96551724137931</c:v>
                </c:pt>
                <c:pt idx="9">
                  <c:v>0.933333333333333</c:v>
                </c:pt>
              </c:numCache>
            </c:numRef>
          </c:val>
          <c:smooth val="0"/>
        </c:ser>
        <c:hiLowLines>
          <c:spPr>
            <a:ln w="0">
              <a:noFill/>
            </a:ln>
          </c:spPr>
        </c:hiLowLines>
        <c:marker val="1"/>
        <c:axId val="99859164"/>
        <c:axId val="71044824"/>
      </c:lineChart>
      <c:catAx>
        <c:axId val="998591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44824"/>
        <c:crossesAt val="0"/>
        <c:auto val="1"/>
        <c:lblAlgn val="ctr"/>
        <c:lblOffset val="100"/>
        <c:noMultiLvlLbl val="0"/>
      </c:catAx>
      <c:valAx>
        <c:axId val="71044824"/>
        <c:scaling>
          <c:orientation val="minMax"/>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fficiency</a:t>
                </a:r>
              </a:p>
            </c:rich>
          </c:tx>
          <c:overlay val="0"/>
          <c:spPr>
            <a:noFill/>
            <a:ln w="0">
              <a:noFill/>
            </a:ln>
          </c:spPr>
        </c:title>
        <c:numFmt formatCode="[$-409]#,##0.00_);\(#,##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59164"/>
        <c:crossesAt val="1"/>
        <c:crossBetween val="midCat"/>
        <c:majorUnit val="0.1"/>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riance Analysis</a:t>
            </a:r>
          </a:p>
        </c:rich>
      </c:tx>
      <c:overlay val="0"/>
      <c:spPr>
        <a:noFill/>
        <a:ln w="0">
          <a:noFill/>
        </a:ln>
      </c:spPr>
    </c:title>
    <c:autoTitleDeleted val="0"/>
    <c:plotArea>
      <c:lineChart>
        <c:grouping val="standard"/>
        <c:varyColors val="0"/>
        <c:ser>
          <c:idx val="0"/>
          <c:order val="0"/>
          <c:tx>
            <c:strRef>
              <c:f>'Source Data'!$A$9</c:f>
              <c:strCache>
                <c:ptCount val="1"/>
                <c:pt idx="0">
                  <c:v>Cost Variance (C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9:$K$9</c:f>
              <c:numCache>
                <c:formatCode>General</c:formatCode>
                <c:ptCount val="10"/>
                <c:pt idx="0">
                  <c:v>0</c:v>
                </c:pt>
                <c:pt idx="1">
                  <c:v>-5</c:v>
                </c:pt>
                <c:pt idx="2">
                  <c:v>-15</c:v>
                </c:pt>
                <c:pt idx="3">
                  <c:v>-150</c:v>
                </c:pt>
                <c:pt idx="4">
                  <c:v>-50</c:v>
                </c:pt>
                <c:pt idx="5">
                  <c:v>-200</c:v>
                </c:pt>
                <c:pt idx="6">
                  <c:v>-75</c:v>
                </c:pt>
                <c:pt idx="7">
                  <c:v>-150</c:v>
                </c:pt>
                <c:pt idx="8">
                  <c:v>-75</c:v>
                </c:pt>
                <c:pt idx="9">
                  <c:v>-125</c:v>
                </c:pt>
              </c:numCache>
            </c:numRef>
          </c:val>
          <c:smooth val="0"/>
        </c:ser>
        <c:ser>
          <c:idx val="1"/>
          <c:order val="1"/>
          <c:tx>
            <c:strRef>
              <c:f>'Source Data'!$A$10</c:f>
              <c:strCache>
                <c:ptCount val="1"/>
                <c:pt idx="0">
                  <c:v>Schedule Variance (SV)</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0:$K$10</c:f>
              <c:numCache>
                <c:formatCode>General</c:formatCode>
                <c:ptCount val="10"/>
                <c:pt idx="0">
                  <c:v>0</c:v>
                </c:pt>
                <c:pt idx="1">
                  <c:v>-20</c:v>
                </c:pt>
                <c:pt idx="2">
                  <c:v>-25</c:v>
                </c:pt>
                <c:pt idx="3">
                  <c:v>-100</c:v>
                </c:pt>
                <c:pt idx="4">
                  <c:v>25</c:v>
                </c:pt>
                <c:pt idx="5">
                  <c:v>-125</c:v>
                </c:pt>
                <c:pt idx="6">
                  <c:v>-50</c:v>
                </c:pt>
                <c:pt idx="7">
                  <c:v>-75</c:v>
                </c:pt>
                <c:pt idx="8">
                  <c:v>-50</c:v>
                </c:pt>
                <c:pt idx="9">
                  <c:v>-100</c:v>
                </c:pt>
              </c:numCache>
            </c:numRef>
          </c:val>
          <c:smooth val="0"/>
        </c:ser>
        <c:ser>
          <c:idx val="2"/>
          <c:order val="2"/>
          <c:tx>
            <c:strRef>
              <c:f>'Source Data'!$A$15</c:f>
              <c:strCache>
                <c:ptCount val="1"/>
                <c:pt idx="0">
                  <c:v>Variance at Completion (VAC)</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5:$K$15</c:f>
              <c:numCache>
                <c:formatCode>General</c:formatCode>
                <c:ptCount val="10"/>
                <c:pt idx="0">
                  <c:v>0</c:v>
                </c:pt>
                <c:pt idx="1">
                  <c:v>-30.75</c:v>
                </c:pt>
                <c:pt idx="2">
                  <c:v>-61.5</c:v>
                </c:pt>
                <c:pt idx="3">
                  <c:v>-410</c:v>
                </c:pt>
                <c:pt idx="4">
                  <c:v>-93.3333333333333</c:v>
                </c:pt>
                <c:pt idx="5">
                  <c:v>-350</c:v>
                </c:pt>
                <c:pt idx="6">
                  <c:v>-93.3333333333333</c:v>
                </c:pt>
                <c:pt idx="7">
                  <c:v>-175</c:v>
                </c:pt>
                <c:pt idx="8">
                  <c:v>-75</c:v>
                </c:pt>
                <c:pt idx="9">
                  <c:v>-125</c:v>
                </c:pt>
              </c:numCache>
            </c:numRef>
          </c:val>
          <c:smooth val="0"/>
        </c:ser>
        <c:hiLowLines>
          <c:spPr>
            <a:ln w="0">
              <a:noFill/>
            </a:ln>
          </c:spPr>
        </c:hiLowLines>
        <c:marker val="1"/>
        <c:axId val="26316506"/>
        <c:axId val="75535826"/>
      </c:lineChart>
      <c:catAx>
        <c:axId val="263165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35826"/>
        <c:crossesAt val="-450"/>
        <c:auto val="1"/>
        <c:lblAlgn val="ctr"/>
        <c:lblOffset val="100"/>
        <c:noMultiLvlLbl val="0"/>
      </c:catAx>
      <c:valAx>
        <c:axId val="755358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16506"/>
        <c:crossesAt val="1"/>
        <c:crossBetween val="midCat"/>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arned Value Analysis</a:t>
            </a:r>
          </a:p>
        </c:rich>
      </c:tx>
      <c:overlay val="0"/>
      <c:spPr>
        <a:noFill/>
        <a:ln w="0">
          <a:noFill/>
        </a:ln>
      </c:spPr>
    </c:title>
    <c:autoTitleDeleted val="0"/>
    <c:plotArea>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7</c:f>
              <c:strCache>
                <c:ptCount val="1"/>
                <c:pt idx="0">
                  <c:v>Actual Cost (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7:$K$7</c:f>
              <c:numCache>
                <c:formatCode>General</c:formatCode>
                <c:ptCount val="10"/>
                <c:pt idx="0">
                  <c:v>100</c:v>
                </c:pt>
                <c:pt idx="1">
                  <c:v>205</c:v>
                </c:pt>
                <c:pt idx="2">
                  <c:v>315</c:v>
                </c:pt>
                <c:pt idx="3">
                  <c:v>600</c:v>
                </c:pt>
                <c:pt idx="4">
                  <c:v>800</c:v>
                </c:pt>
                <c:pt idx="5">
                  <c:v>1000</c:v>
                </c:pt>
                <c:pt idx="6">
                  <c:v>1200</c:v>
                </c:pt>
                <c:pt idx="7">
                  <c:v>1350</c:v>
                </c:pt>
                <c:pt idx="8">
                  <c:v>1475</c:v>
                </c:pt>
                <c:pt idx="9">
                  <c:v>1525</c:v>
                </c:pt>
              </c:numCache>
            </c:numRef>
          </c:val>
          <c:smooth val="0"/>
        </c:ser>
        <c:ser>
          <c:idx val="2"/>
          <c:order val="2"/>
          <c:tx>
            <c:strRef>
              <c:f>'Source Data'!$A$6</c:f>
              <c:strCache>
                <c:ptCount val="1"/>
                <c:pt idx="0">
                  <c:v>Earned Value (EV)</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6:$K$6</c:f>
              <c:numCache>
                <c:formatCode>General</c:formatCode>
                <c:ptCount val="10"/>
                <c:pt idx="0">
                  <c:v>100</c:v>
                </c:pt>
                <c:pt idx="1">
                  <c:v>200</c:v>
                </c:pt>
                <c:pt idx="2">
                  <c:v>300</c:v>
                </c:pt>
                <c:pt idx="3">
                  <c:v>450</c:v>
                </c:pt>
                <c:pt idx="4">
                  <c:v>750</c:v>
                </c:pt>
                <c:pt idx="5">
                  <c:v>800</c:v>
                </c:pt>
                <c:pt idx="6">
                  <c:v>1125</c:v>
                </c:pt>
                <c:pt idx="7">
                  <c:v>1200</c:v>
                </c:pt>
                <c:pt idx="8">
                  <c:v>1400</c:v>
                </c:pt>
                <c:pt idx="9">
                  <c:v>1400</c:v>
                </c:pt>
              </c:numCache>
            </c:numRef>
          </c:val>
          <c:smooth val="0"/>
        </c:ser>
        <c:ser>
          <c:idx val="3"/>
          <c:order val="3"/>
          <c:tx>
            <c:strRef>
              <c:f>'Source Data'!$A$8</c:f>
              <c:strCache>
                <c:ptCount val="1"/>
                <c:pt idx="0">
                  <c:v>Planned Value (PV)</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8:$K$8</c:f>
              <c:numCache>
                <c:formatCode>General</c:formatCode>
                <c:ptCount val="10"/>
                <c:pt idx="0">
                  <c:v>100</c:v>
                </c:pt>
                <c:pt idx="1">
                  <c:v>220</c:v>
                </c:pt>
                <c:pt idx="2">
                  <c:v>325</c:v>
                </c:pt>
                <c:pt idx="3">
                  <c:v>550</c:v>
                </c:pt>
                <c:pt idx="4">
                  <c:v>725</c:v>
                </c:pt>
                <c:pt idx="5">
                  <c:v>925</c:v>
                </c:pt>
                <c:pt idx="6">
                  <c:v>1175</c:v>
                </c:pt>
                <c:pt idx="7">
                  <c:v>1275</c:v>
                </c:pt>
                <c:pt idx="8">
                  <c:v>1450</c:v>
                </c:pt>
                <c:pt idx="9">
                  <c:v>1500</c:v>
                </c:pt>
              </c:numCache>
            </c:numRef>
          </c:val>
          <c:smooth val="0"/>
        </c:ser>
        <c:hiLowLines>
          <c:spPr>
            <a:ln w="0">
              <a:noFill/>
            </a:ln>
          </c:spPr>
        </c:hiLowLines>
        <c:marker val="1"/>
        <c:axId val="14836148"/>
        <c:axId val="58699434"/>
      </c:lineChart>
      <c:catAx>
        <c:axId val="148361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99434"/>
        <c:crossesAt val="0"/>
        <c:auto val="1"/>
        <c:lblAlgn val="ctr"/>
        <c:lblOffset val="100"/>
        <c:noMultiLvlLbl val="0"/>
      </c:catAx>
      <c:valAx>
        <c:axId val="5869943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36148"/>
        <c:crossesAt val="1"/>
        <c:crossBetween val="midCat"/>
      </c:valAx>
      <c:spPr>
        <a:gradFill>
          <a:gsLst>
            <a:gs pos="0">
              <a:srgbClr val="ffffff"/>
            </a:gs>
            <a:gs pos="100000">
              <a:srgbClr val="c0c0c0"/>
            </a:gs>
          </a:gsLst>
          <a:lin ang="8100000"/>
        </a:gradFill>
        <a:ln w="12600">
          <a:solidFill>
            <a:srgbClr val="808080"/>
          </a:solidFill>
          <a:round/>
        </a:ln>
      </c:spPr>
    </c:plotArea>
    <c:legend>
      <c:legendPos val="b"/>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imate at Completion</a:t>
            </a:r>
          </a:p>
        </c:rich>
      </c:tx>
      <c:overlay val="0"/>
      <c:spPr>
        <a:noFill/>
        <a:ln w="0">
          <a:noFill/>
        </a:ln>
      </c:spPr>
    </c:title>
    <c:autoTitleDeleted val="0"/>
    <c:plotArea>
      <c:layout>
        <c:manualLayout>
          <c:xMode val="edge"/>
          <c:yMode val="edge"/>
          <c:x val="0.0655957943925234"/>
          <c:y val="0.13146700959541"/>
          <c:w val="0.913317757009346"/>
          <c:h val="0.677020476802849"/>
        </c:manualLayout>
      </c:layout>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14</c:f>
              <c:strCache>
                <c:ptCount val="1"/>
                <c:pt idx="0">
                  <c:v>Estimate at Completion (E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4:$K$14</c:f>
              <c:numCache>
                <c:formatCode>General</c:formatCode>
                <c:ptCount val="10"/>
                <c:pt idx="0">
                  <c:v>1230</c:v>
                </c:pt>
                <c:pt idx="1">
                  <c:v>1260.75</c:v>
                </c:pt>
                <c:pt idx="2">
                  <c:v>1291.5</c:v>
                </c:pt>
                <c:pt idx="3">
                  <c:v>1640</c:v>
                </c:pt>
                <c:pt idx="4">
                  <c:v>1493.33333333333</c:v>
                </c:pt>
                <c:pt idx="5">
                  <c:v>1750</c:v>
                </c:pt>
                <c:pt idx="6">
                  <c:v>1493.33333333333</c:v>
                </c:pt>
                <c:pt idx="7">
                  <c:v>1575</c:v>
                </c:pt>
                <c:pt idx="8">
                  <c:v>1475</c:v>
                </c:pt>
                <c:pt idx="9">
                  <c:v>1525</c:v>
                </c:pt>
              </c:numCache>
            </c:numRef>
          </c:val>
          <c:smooth val="0"/>
        </c:ser>
        <c:hiLowLines>
          <c:spPr>
            <a:ln w="0">
              <a:noFill/>
            </a:ln>
          </c:spPr>
        </c:hiLowLines>
        <c:marker val="1"/>
        <c:axId val="80069069"/>
        <c:axId val="88747902"/>
      </c:lineChart>
      <c:catAx>
        <c:axId val="800690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747902"/>
        <c:crossesAt val="0"/>
        <c:auto val="1"/>
        <c:lblAlgn val="ctr"/>
        <c:lblOffset val="100"/>
        <c:noMultiLvlLbl val="0"/>
      </c:catAx>
      <c:valAx>
        <c:axId val="88747902"/>
        <c:scaling>
          <c:orientation val="minMax"/>
          <c:min val="1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069069"/>
        <c:crossesAt val="1"/>
        <c:crossBetween val="midCat"/>
        <c:majorUnit val="100"/>
      </c:valAx>
      <c:spPr>
        <a:gradFill>
          <a:gsLst>
            <a:gs pos="0">
              <a:srgbClr val="ffffff"/>
            </a:gs>
            <a:gs pos="100000">
              <a:srgbClr val="c0c0c0"/>
            </a:gs>
          </a:gsLst>
          <a:lin ang="8100000"/>
        </a:gradFill>
        <a:ln w="0">
          <a:solidFill>
            <a:srgbClr val="000000"/>
          </a:solidFill>
        </a:ln>
      </c:spPr>
    </c:plotArea>
    <c:legend>
      <c:legendPos val="r"/>
      <c:layout>
        <c:manualLayout>
          <c:xMode val="edge"/>
          <c:yMode val="edge"/>
          <c:x val="0.12768691588785"/>
          <c:y val="0.858146206350777"/>
          <c:w val="0.741822429906542"/>
          <c:h val="0.062815313087347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4</xdr:row>
      <xdr:rowOff>0</xdr:rowOff>
    </xdr:from>
    <xdr:to>
      <xdr:col>9</xdr:col>
      <xdr:colOff>559080</xdr:colOff>
      <xdr:row>46</xdr:row>
      <xdr:rowOff>75960</xdr:rowOff>
    </xdr:to>
    <xdr:graphicFrame>
      <xdr:nvGraphicFramePr>
        <xdr:cNvPr id="0" name="Chart 1"/>
        <xdr:cNvGraphicFramePr/>
      </xdr:nvGraphicFramePr>
      <xdr:xfrm>
        <a:off x="139680" y="3886200"/>
        <a:ext cx="616284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53</xdr:row>
      <xdr:rowOff>95400</xdr:rowOff>
    </xdr:from>
    <xdr:to>
      <xdr:col>9</xdr:col>
      <xdr:colOff>499320</xdr:colOff>
      <xdr:row>76</xdr:row>
      <xdr:rowOff>9720</xdr:rowOff>
    </xdr:to>
    <xdr:graphicFrame>
      <xdr:nvGraphicFramePr>
        <xdr:cNvPr id="1" name="Chart 2"/>
        <xdr:cNvGraphicFramePr/>
      </xdr:nvGraphicFramePr>
      <xdr:xfrm>
        <a:off x="79920" y="8677440"/>
        <a:ext cx="616284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480</xdr:colOff>
      <xdr:row>0</xdr:row>
      <xdr:rowOff>114480</xdr:rowOff>
    </xdr:from>
    <xdr:to>
      <xdr:col>9</xdr:col>
      <xdr:colOff>579240</xdr:colOff>
      <xdr:row>23</xdr:row>
      <xdr:rowOff>28440</xdr:rowOff>
    </xdr:to>
    <xdr:graphicFrame>
      <xdr:nvGraphicFramePr>
        <xdr:cNvPr id="2" name="Chart 3"/>
        <xdr:cNvGraphicFramePr/>
      </xdr:nvGraphicFramePr>
      <xdr:xfrm>
        <a:off x="159480" y="114480"/>
        <a:ext cx="616320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77</xdr:row>
      <xdr:rowOff>37800</xdr:rowOff>
    </xdr:from>
    <xdr:to>
      <xdr:col>9</xdr:col>
      <xdr:colOff>489240</xdr:colOff>
      <xdr:row>99</xdr:row>
      <xdr:rowOff>114480</xdr:rowOff>
    </xdr:to>
    <xdr:graphicFrame>
      <xdr:nvGraphicFramePr>
        <xdr:cNvPr id="3" name="Chart 4"/>
        <xdr:cNvGraphicFramePr/>
      </xdr:nvGraphicFramePr>
      <xdr:xfrm>
        <a:off x="69840" y="12506040"/>
        <a:ext cx="6162840" cy="36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 width="8.41"/>
    <col collapsed="false" customWidth="true" hidden="false" outlineLevel="0" max="3" min="3" style="0" width="52.41"/>
    <col collapsed="false" customWidth="true" hidden="false" outlineLevel="0" max="4" min="4" style="1" width="33.14"/>
  </cols>
  <sheetData>
    <row r="1" customFormat="false" ht="18.75" hidden="false" customHeight="true" outlineLevel="0" collapsed="false">
      <c r="A1" s="2" t="s">
        <v>0</v>
      </c>
      <c r="B1" s="2"/>
      <c r="C1" s="2"/>
      <c r="D1" s="2"/>
    </row>
    <row r="2" customFormat="false" ht="38.25" hidden="false" customHeight="true" outlineLevel="0" collapsed="false">
      <c r="A2" s="3" t="s">
        <v>1</v>
      </c>
      <c r="B2" s="3"/>
      <c r="C2" s="3"/>
      <c r="D2" s="3"/>
    </row>
    <row r="3" customFormat="false" ht="12.75" hidden="false" customHeight="false" outlineLevel="0" collapsed="false">
      <c r="A3" s="4"/>
      <c r="B3" s="4"/>
      <c r="C3" s="4"/>
      <c r="D3" s="4"/>
    </row>
    <row r="4" customFormat="false" ht="12.75" hidden="false" customHeight="false" outlineLevel="0" collapsed="false">
      <c r="A4" s="5" t="s">
        <v>2</v>
      </c>
      <c r="B4" s="6" t="s">
        <v>3</v>
      </c>
      <c r="C4" s="6" t="s">
        <v>4</v>
      </c>
      <c r="D4" s="7" t="s">
        <v>5</v>
      </c>
    </row>
    <row r="5" customFormat="false" ht="12.75" hidden="false" customHeight="false" outlineLevel="0" collapsed="false">
      <c r="A5" s="8" t="s">
        <v>6</v>
      </c>
      <c r="B5" s="9" t="s">
        <v>7</v>
      </c>
      <c r="C5" s="10" t="s">
        <v>8</v>
      </c>
      <c r="D5" s="9" t="s">
        <v>9</v>
      </c>
    </row>
    <row r="6" customFormat="false" ht="12.75" hidden="false" customHeight="false" outlineLevel="0" collapsed="false">
      <c r="A6" s="11" t="s">
        <v>10</v>
      </c>
      <c r="B6" s="12" t="s">
        <v>11</v>
      </c>
      <c r="C6" s="13" t="s">
        <v>12</v>
      </c>
      <c r="D6" s="12" t="s">
        <v>9</v>
      </c>
    </row>
    <row r="7" customFormat="false" ht="25.5" hidden="false" customHeight="false" outlineLevel="0" collapsed="false">
      <c r="A7" s="14" t="s">
        <v>13</v>
      </c>
      <c r="B7" s="15" t="s">
        <v>14</v>
      </c>
      <c r="C7" s="16" t="s">
        <v>15</v>
      </c>
      <c r="D7" s="15" t="s">
        <v>9</v>
      </c>
    </row>
    <row r="8" customFormat="false" ht="25.5" hidden="false" customHeight="false" outlineLevel="0" collapsed="false">
      <c r="A8" s="17" t="s">
        <v>16</v>
      </c>
      <c r="B8" s="18" t="s">
        <v>17</v>
      </c>
      <c r="C8" s="19" t="s">
        <v>18</v>
      </c>
      <c r="D8" s="18" t="s">
        <v>9</v>
      </c>
    </row>
    <row r="9" customFormat="false" ht="25.5" hidden="false" customHeight="true" outlineLevel="0" collapsed="false">
      <c r="A9" s="20" t="s">
        <v>19</v>
      </c>
      <c r="B9" s="21" t="s">
        <v>20</v>
      </c>
      <c r="C9" s="22" t="s">
        <v>21</v>
      </c>
      <c r="D9" s="23" t="s">
        <v>22</v>
      </c>
    </row>
    <row r="10" customFormat="false" ht="38.25" hidden="false" customHeight="false" outlineLevel="0" collapsed="false">
      <c r="A10" s="14" t="s">
        <v>23</v>
      </c>
      <c r="B10" s="15" t="s">
        <v>24</v>
      </c>
      <c r="C10" s="16" t="s">
        <v>25</v>
      </c>
      <c r="D10" s="24" t="s">
        <v>26</v>
      </c>
      <c r="E10" s="25"/>
    </row>
    <row r="11" customFormat="false" ht="38.25" hidden="false" customHeight="false" outlineLevel="0" collapsed="false">
      <c r="A11" s="20" t="s">
        <v>27</v>
      </c>
      <c r="B11" s="21" t="s">
        <v>28</v>
      </c>
      <c r="C11" s="22" t="s">
        <v>29</v>
      </c>
      <c r="D11" s="23" t="s">
        <v>30</v>
      </c>
    </row>
    <row r="12" customFormat="false" ht="25.5" hidden="false" customHeight="false" outlineLevel="0" collapsed="false">
      <c r="A12" s="14" t="s">
        <v>31</v>
      </c>
      <c r="B12" s="15" t="s">
        <v>32</v>
      </c>
      <c r="C12" s="16" t="s">
        <v>33</v>
      </c>
      <c r="D12" s="24" t="s">
        <v>34</v>
      </c>
    </row>
    <row r="13" customFormat="false" ht="25.5" hidden="false" customHeight="false" outlineLevel="0" collapsed="false">
      <c r="A13" s="26" t="s">
        <v>35</v>
      </c>
      <c r="B13" s="27" t="s">
        <v>36</v>
      </c>
      <c r="C13" s="28" t="s">
        <v>37</v>
      </c>
      <c r="D13" s="29" t="s">
        <v>38</v>
      </c>
    </row>
    <row r="14" customFormat="false" ht="38.25" hidden="false" customHeight="false" outlineLevel="0" collapsed="false">
      <c r="A14" s="30" t="s">
        <v>39</v>
      </c>
      <c r="B14" s="31" t="s">
        <v>40</v>
      </c>
      <c r="C14" s="32" t="s">
        <v>41</v>
      </c>
      <c r="D14" s="33" t="s">
        <v>42</v>
      </c>
    </row>
    <row r="15" customFormat="false" ht="38.25" hidden="false" customHeight="false" outlineLevel="0" collapsed="false">
      <c r="A15" s="20" t="s">
        <v>43</v>
      </c>
      <c r="B15" s="21" t="s">
        <v>44</v>
      </c>
      <c r="C15" s="22" t="s">
        <v>45</v>
      </c>
      <c r="D15" s="23" t="s">
        <v>46</v>
      </c>
    </row>
    <row r="16" customFormat="false" ht="38.25" hidden="false" customHeight="false" outlineLevel="0" collapsed="false">
      <c r="A16" s="14" t="s">
        <v>47</v>
      </c>
      <c r="B16" s="15"/>
      <c r="C16" s="16" t="s">
        <v>48</v>
      </c>
      <c r="D16" s="24" t="s">
        <v>49</v>
      </c>
    </row>
    <row r="17" customFormat="false" ht="12.75" hidden="false" customHeight="false" outlineLevel="0" collapsed="false">
      <c r="A17" s="20"/>
      <c r="B17" s="21"/>
      <c r="C17" s="22" t="s">
        <v>50</v>
      </c>
      <c r="D17" s="21" t="s">
        <v>51</v>
      </c>
    </row>
    <row r="18" customFormat="false" ht="12.75" hidden="false" customHeight="false" outlineLevel="0" collapsed="false">
      <c r="A18" s="14"/>
      <c r="B18" s="15"/>
      <c r="C18" s="16" t="s">
        <v>52</v>
      </c>
      <c r="D18" s="15" t="s">
        <v>53</v>
      </c>
    </row>
    <row r="19" customFormat="false" ht="12.75" hidden="false" customHeight="false" outlineLevel="0" collapsed="false">
      <c r="A19" s="14"/>
      <c r="B19" s="15"/>
      <c r="C19" s="16" t="s">
        <v>54</v>
      </c>
      <c r="D19" s="15" t="s">
        <v>55</v>
      </c>
    </row>
    <row r="20" customFormat="false" ht="12.75" hidden="false" customHeight="false" outlineLevel="0" collapsed="false">
      <c r="A20" s="34"/>
      <c r="B20" s="35"/>
      <c r="C20" s="36" t="s">
        <v>56</v>
      </c>
      <c r="D20" s="35" t="s">
        <v>57</v>
      </c>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37" width="34.41"/>
    <col collapsed="false" customWidth="true" hidden="false" outlineLevel="0" max="2" min="2" style="38" width="12.7"/>
    <col collapsed="false" customWidth="true" hidden="false" outlineLevel="0" max="11" min="3" style="39" width="12.7"/>
    <col collapsed="false" customWidth="false" hidden="false" outlineLevel="0" max="257" min="12" style="39" width="9.14"/>
  </cols>
  <sheetData>
    <row r="2" customFormat="false" ht="15.75" hidden="false" customHeight="true" outlineLevel="0" collapsed="false">
      <c r="A2" s="2" t="s">
        <v>0</v>
      </c>
      <c r="B2" s="2"/>
      <c r="C2" s="2"/>
      <c r="D2" s="2"/>
      <c r="E2" s="2"/>
      <c r="F2" s="2"/>
      <c r="G2" s="2"/>
      <c r="H2" s="2"/>
      <c r="I2" s="2"/>
      <c r="J2" s="2"/>
      <c r="K2" s="2"/>
    </row>
    <row r="3" customFormat="false" ht="15.75" hidden="false" customHeight="true" outlineLevel="0" collapsed="false">
      <c r="A3" s="2" t="s">
        <v>58</v>
      </c>
      <c r="B3" s="2"/>
      <c r="C3" s="2"/>
      <c r="D3" s="2"/>
      <c r="E3" s="2"/>
      <c r="F3" s="2"/>
      <c r="G3" s="2"/>
      <c r="H3" s="2"/>
      <c r="I3" s="2"/>
      <c r="J3" s="2"/>
      <c r="K3" s="2"/>
    </row>
    <row r="4" customFormat="false" ht="12.75" hidden="false" customHeight="false" outlineLevel="0" collapsed="false">
      <c r="B4" s="40" t="s">
        <v>59</v>
      </c>
      <c r="C4" s="41" t="s">
        <v>60</v>
      </c>
      <c r="D4" s="42" t="s">
        <v>61</v>
      </c>
      <c r="E4" s="42" t="s">
        <v>62</v>
      </c>
      <c r="F4" s="42" t="s">
        <v>63</v>
      </c>
      <c r="G4" s="42" t="s">
        <v>64</v>
      </c>
      <c r="H4" s="42" t="s">
        <v>65</v>
      </c>
      <c r="I4" s="42" t="s">
        <v>66</v>
      </c>
      <c r="J4" s="42" t="s">
        <v>67</v>
      </c>
      <c r="K4" s="43" t="s">
        <v>68</v>
      </c>
      <c r="L4" s="44"/>
    </row>
    <row r="5" customFormat="false" ht="12.75" hidden="false" customHeight="false" outlineLevel="0" collapsed="false">
      <c r="A5" s="45" t="s">
        <v>69</v>
      </c>
      <c r="B5" s="46" t="n">
        <v>1230</v>
      </c>
      <c r="C5" s="46" t="n">
        <v>1230</v>
      </c>
      <c r="D5" s="46" t="n">
        <v>1230</v>
      </c>
      <c r="E5" s="46" t="n">
        <v>1230</v>
      </c>
      <c r="F5" s="46" t="n">
        <v>1400</v>
      </c>
      <c r="G5" s="47" t="n">
        <v>1400</v>
      </c>
      <c r="H5" s="47" t="n">
        <v>1400</v>
      </c>
      <c r="I5" s="47" t="n">
        <v>1400</v>
      </c>
      <c r="J5" s="47" t="n">
        <v>1400</v>
      </c>
      <c r="K5" s="47" t="n">
        <v>1400</v>
      </c>
    </row>
    <row r="6" customFormat="false" ht="12.75" hidden="false" customHeight="false" outlineLevel="0" collapsed="false">
      <c r="A6" s="48" t="s">
        <v>70</v>
      </c>
      <c r="B6" s="49" t="n">
        <v>100</v>
      </c>
      <c r="C6" s="49" t="n">
        <v>200</v>
      </c>
      <c r="D6" s="49" t="n">
        <v>300</v>
      </c>
      <c r="E6" s="49" t="n">
        <v>450</v>
      </c>
      <c r="F6" s="49" t="n">
        <v>750</v>
      </c>
      <c r="G6" s="50" t="n">
        <v>800</v>
      </c>
      <c r="H6" s="50" t="n">
        <v>1125</v>
      </c>
      <c r="I6" s="50" t="n">
        <v>1200</v>
      </c>
      <c r="J6" s="50" t="n">
        <v>1400</v>
      </c>
      <c r="K6" s="50" t="n">
        <v>1400</v>
      </c>
    </row>
    <row r="7" customFormat="false" ht="12.75" hidden="false" customHeight="false" outlineLevel="0" collapsed="false">
      <c r="A7" s="48" t="s">
        <v>71</v>
      </c>
      <c r="B7" s="49" t="n">
        <v>100</v>
      </c>
      <c r="C7" s="49" t="n">
        <v>205</v>
      </c>
      <c r="D7" s="49" t="n">
        <v>315</v>
      </c>
      <c r="E7" s="49" t="n">
        <v>600</v>
      </c>
      <c r="F7" s="49" t="n">
        <v>800</v>
      </c>
      <c r="G7" s="50" t="n">
        <v>1000</v>
      </c>
      <c r="H7" s="50" t="n">
        <v>1200</v>
      </c>
      <c r="I7" s="50" t="n">
        <v>1350</v>
      </c>
      <c r="J7" s="50" t="n">
        <v>1475</v>
      </c>
      <c r="K7" s="50" t="n">
        <v>1525</v>
      </c>
    </row>
    <row r="8" customFormat="false" ht="12.75" hidden="false" customHeight="false" outlineLevel="0" collapsed="false">
      <c r="A8" s="48" t="s">
        <v>72</v>
      </c>
      <c r="B8" s="49" t="n">
        <v>100</v>
      </c>
      <c r="C8" s="49" t="n">
        <v>220</v>
      </c>
      <c r="D8" s="49" t="n">
        <v>325</v>
      </c>
      <c r="E8" s="49" t="n">
        <v>550</v>
      </c>
      <c r="F8" s="49" t="n">
        <v>725</v>
      </c>
      <c r="G8" s="50" t="n">
        <v>925</v>
      </c>
      <c r="H8" s="50" t="n">
        <v>1175</v>
      </c>
      <c r="I8" s="50" t="n">
        <v>1275</v>
      </c>
      <c r="J8" s="50" t="n">
        <v>1450</v>
      </c>
      <c r="K8" s="50" t="n">
        <v>1500</v>
      </c>
    </row>
    <row r="9" customFormat="false" ht="12.75" hidden="false" customHeight="false" outlineLevel="0" collapsed="false">
      <c r="A9" s="51" t="s">
        <v>73</v>
      </c>
      <c r="B9" s="52" t="n">
        <f aca="false">B6-B7</f>
        <v>0</v>
      </c>
      <c r="C9" s="52" t="n">
        <f aca="false">C6-C7</f>
        <v>-5</v>
      </c>
      <c r="D9" s="52" t="n">
        <f aca="false">D6-D7</f>
        <v>-15</v>
      </c>
      <c r="E9" s="52" t="n">
        <f aca="false">E6-E7</f>
        <v>-150</v>
      </c>
      <c r="F9" s="52" t="n">
        <f aca="false">F6-F7</f>
        <v>-50</v>
      </c>
      <c r="G9" s="52" t="n">
        <f aca="false">G6-G7</f>
        <v>-200</v>
      </c>
      <c r="H9" s="52" t="n">
        <f aca="false">H6-H7</f>
        <v>-75</v>
      </c>
      <c r="I9" s="52" t="n">
        <f aca="false">I6-I7</f>
        <v>-150</v>
      </c>
      <c r="J9" s="52" t="n">
        <f aca="false">J6-J7</f>
        <v>-75</v>
      </c>
      <c r="K9" s="52" t="n">
        <f aca="false">K6-K7</f>
        <v>-125</v>
      </c>
    </row>
    <row r="10" customFormat="false" ht="12.75" hidden="false" customHeight="false" outlineLevel="0" collapsed="false">
      <c r="A10" s="51" t="s">
        <v>74</v>
      </c>
      <c r="B10" s="52" t="n">
        <f aca="false">B6-B8</f>
        <v>0</v>
      </c>
      <c r="C10" s="52" t="n">
        <f aca="false">C6-C8</f>
        <v>-20</v>
      </c>
      <c r="D10" s="52" t="n">
        <f aca="false">D6-D8</f>
        <v>-25</v>
      </c>
      <c r="E10" s="52" t="n">
        <f aca="false">E6-E8</f>
        <v>-100</v>
      </c>
      <c r="F10" s="52" t="n">
        <f aca="false">F6-F8</f>
        <v>25</v>
      </c>
      <c r="G10" s="52" t="n">
        <f aca="false">G6-G8</f>
        <v>-125</v>
      </c>
      <c r="H10" s="52" t="n">
        <f aca="false">H6-H8</f>
        <v>-50</v>
      </c>
      <c r="I10" s="52" t="n">
        <f aca="false">I6-I8</f>
        <v>-75</v>
      </c>
      <c r="J10" s="52" t="n">
        <f aca="false">J6-J8</f>
        <v>-50</v>
      </c>
      <c r="K10" s="52" t="n">
        <f aca="false">K6-K8</f>
        <v>-100</v>
      </c>
    </row>
    <row r="11" customFormat="false" ht="12.75" hidden="false" customHeight="false" outlineLevel="0" collapsed="false">
      <c r="A11" s="53" t="s">
        <v>75</v>
      </c>
      <c r="B11" s="54" t="n">
        <f aca="false">IF(B7,B6/B7,"")</f>
        <v>1</v>
      </c>
      <c r="C11" s="54" t="n">
        <f aca="false">IF(C7,C6/C7,"")</f>
        <v>0.975609756097561</v>
      </c>
      <c r="D11" s="54" t="n">
        <f aca="false">IF(D7,D6/D7,"")</f>
        <v>0.952380952380952</v>
      </c>
      <c r="E11" s="54" t="n">
        <f aca="false">IF(E7,E6/E7,"")</f>
        <v>0.75</v>
      </c>
      <c r="F11" s="54" t="n">
        <f aca="false">IF(F7,F6/F7,"")</f>
        <v>0.9375</v>
      </c>
      <c r="G11" s="54" t="n">
        <f aca="false">IF(G7,G6/G7,"")</f>
        <v>0.8</v>
      </c>
      <c r="H11" s="54" t="n">
        <f aca="false">IF(H7,H6/H7,"")</f>
        <v>0.9375</v>
      </c>
      <c r="I11" s="54" t="n">
        <f aca="false">IF(I7,I6/I7,"")</f>
        <v>0.888888888888889</v>
      </c>
      <c r="J11" s="54" t="n">
        <f aca="false">IF(J7,J6/J7,"")</f>
        <v>0.949152542372881</v>
      </c>
      <c r="K11" s="54" t="n">
        <f aca="false">IF(K7,K6/K7,"")</f>
        <v>0.918032786885246</v>
      </c>
    </row>
    <row r="12" customFormat="false" ht="12.75" hidden="false" customHeight="true" outlineLevel="0" collapsed="false">
      <c r="A12" s="55" t="s">
        <v>76</v>
      </c>
      <c r="B12" s="54" t="n">
        <f aca="false">IF(B8,B6/B8,"")</f>
        <v>1</v>
      </c>
      <c r="C12" s="54" t="n">
        <f aca="false">IF(C8,C6/C8,"")</f>
        <v>0.909090909090909</v>
      </c>
      <c r="D12" s="54" t="n">
        <f aca="false">IF(D8,D6/D8,"")</f>
        <v>0.923076923076923</v>
      </c>
      <c r="E12" s="54" t="n">
        <f aca="false">IF(E8,E6/E8,"")</f>
        <v>0.818181818181818</v>
      </c>
      <c r="F12" s="54" t="n">
        <f aca="false">IF(F8,F6/F8,"")</f>
        <v>1.03448275862069</v>
      </c>
      <c r="G12" s="54" t="n">
        <f aca="false">IF(G8,G6/G8,"")</f>
        <v>0.864864864864865</v>
      </c>
      <c r="H12" s="54" t="n">
        <f aca="false">IF(H8,H6/H8,"")</f>
        <v>0.957446808510638</v>
      </c>
      <c r="I12" s="54" t="n">
        <f aca="false">IF(I8,I6/I8,"")</f>
        <v>0.941176470588235</v>
      </c>
      <c r="J12" s="54" t="n">
        <f aca="false">IF(J8,J6/J8,"")</f>
        <v>0.96551724137931</v>
      </c>
      <c r="K12" s="54" t="n">
        <f aca="false">IF(K8,K6/K8,"")</f>
        <v>0.933333333333333</v>
      </c>
    </row>
    <row r="13" customFormat="false" ht="12.75" hidden="false" customHeight="false" outlineLevel="0" collapsed="false">
      <c r="A13" s="56" t="s">
        <v>77</v>
      </c>
      <c r="B13" s="52" t="n">
        <f aca="false">IF(B6,IF(B7,B14-B7,""),"")</f>
        <v>1130</v>
      </c>
      <c r="C13" s="52" t="n">
        <f aca="false">IF(C6,IF(C7,C14-C7,""),"")</f>
        <v>1055.75</v>
      </c>
      <c r="D13" s="52" t="n">
        <f aca="false">IF(D6,IF(D7,D14-D7,""),"")</f>
        <v>976.5</v>
      </c>
      <c r="E13" s="52" t="n">
        <f aca="false">IF(E6,IF(E7,E14-E7,""),"")</f>
        <v>1040</v>
      </c>
      <c r="F13" s="52" t="n">
        <f aca="false">IF(F6,IF(F7,F14-F7,""),"")</f>
        <v>693.333333333333</v>
      </c>
      <c r="G13" s="52" t="n">
        <f aca="false">IF(G6,IF(G7,G14-G7,""),"")</f>
        <v>750</v>
      </c>
      <c r="H13" s="52" t="n">
        <f aca="false">IF(H6,IF(H7,H14-H7,""),"")</f>
        <v>293.333333333333</v>
      </c>
      <c r="I13" s="52" t="n">
        <f aca="false">IF(I6,IF(I7,I14-I7,""),"")</f>
        <v>225</v>
      </c>
      <c r="J13" s="52" t="n">
        <f aca="false">IF(J6,IF(J7,J14-J7,""),"")</f>
        <v>0</v>
      </c>
      <c r="K13" s="52" t="n">
        <f aca="false">IF(K6,IF(K7,K14-K7,""),"")</f>
        <v>0</v>
      </c>
    </row>
    <row r="14" customFormat="false" ht="12.75" hidden="false" customHeight="false" outlineLevel="0" collapsed="false">
      <c r="A14" s="56" t="s">
        <v>78</v>
      </c>
      <c r="B14" s="52" t="n">
        <f aca="false">IF(B6,IF(B7,B5/B11,""),"")</f>
        <v>1230</v>
      </c>
      <c r="C14" s="52" t="n">
        <f aca="false">IF(C6,IF(C7,C5/C11,""),"")</f>
        <v>1260.75</v>
      </c>
      <c r="D14" s="52" t="n">
        <f aca="false">IF(D6,IF(D7,D5/D11,""),"")</f>
        <v>1291.5</v>
      </c>
      <c r="E14" s="52" t="n">
        <f aca="false">IF(E6,IF(E7,E5/E11,""),"")</f>
        <v>1640</v>
      </c>
      <c r="F14" s="52" t="n">
        <f aca="false">IF(F6,IF(F7,F5/F11,""),"")</f>
        <v>1493.33333333333</v>
      </c>
      <c r="G14" s="52" t="n">
        <f aca="false">IF(G6,IF(G7,G5/G11,""),"")</f>
        <v>1750</v>
      </c>
      <c r="H14" s="52" t="n">
        <f aca="false">IF(H6,IF(H7,H5/H11,""),"")</f>
        <v>1493.33333333333</v>
      </c>
      <c r="I14" s="52" t="n">
        <f aca="false">IF(I6,IF(I7,I5/I11,""),"")</f>
        <v>1575</v>
      </c>
      <c r="J14" s="52" t="n">
        <f aca="false">IF(J6,IF(J7,J5/J11,""),"")</f>
        <v>1475</v>
      </c>
      <c r="K14" s="57" t="n">
        <f aca="false">IF(K6,IF(K7,K5/K11,""),"")</f>
        <v>1525</v>
      </c>
    </row>
    <row r="15" customFormat="false" ht="12.75" hidden="false" customHeight="false" outlineLevel="0" collapsed="false">
      <c r="A15" s="56" t="s">
        <v>79</v>
      </c>
      <c r="B15" s="58" t="n">
        <f aca="false">IF(B6,IF(B7,B5-B14,""),"")</f>
        <v>0</v>
      </c>
      <c r="C15" s="58" t="n">
        <f aca="false">IF(C6,IF(C7,C5-C14,""),"")</f>
        <v>-30.75</v>
      </c>
      <c r="D15" s="58" t="n">
        <f aca="false">IF(D6,IF(D7,D5-D14,""),"")</f>
        <v>-61.5</v>
      </c>
      <c r="E15" s="58" t="n">
        <f aca="false">IF(E6,IF(E7,E5-E14,""),"")</f>
        <v>-410</v>
      </c>
      <c r="F15" s="58" t="n">
        <f aca="false">IF(F6,IF(F7,F5-F14,""),"")</f>
        <v>-93.3333333333333</v>
      </c>
      <c r="G15" s="58" t="n">
        <f aca="false">IF(G6,IF(G7,G5-G14,""),"")</f>
        <v>-350</v>
      </c>
      <c r="H15" s="58" t="n">
        <f aca="false">IF(H6,IF(H7,H5-H14,""),"")</f>
        <v>-93.3333333333333</v>
      </c>
      <c r="I15" s="58" t="n">
        <f aca="false">IF(I6,IF(I7,I5-I14,""),"")</f>
        <v>-175</v>
      </c>
      <c r="J15" s="58" t="n">
        <f aca="false">IF(J6,IF(J7,J5-J14,""),"")</f>
        <v>-75</v>
      </c>
      <c r="K15" s="58" t="n">
        <f aca="false">IF(K6,IF(K7,K5-K14,""),"")</f>
        <v>-125</v>
      </c>
    </row>
    <row r="16" customFormat="false" ht="12.75" hidden="true" customHeight="false" outlineLevel="0" collapsed="false">
      <c r="A16" s="59" t="s">
        <v>80</v>
      </c>
      <c r="B16" s="60" t="n">
        <f aca="false">(B12+B11)/2</f>
        <v>1</v>
      </c>
      <c r="C16" s="60" t="n">
        <f aca="false">(C12+C11)/2</f>
        <v>0.942350332594235</v>
      </c>
      <c r="D16" s="60" t="n">
        <f aca="false">(D12+D11)/2</f>
        <v>0.937728937728938</v>
      </c>
      <c r="E16" s="60" t="n">
        <f aca="false">(E12+E11)/2</f>
        <v>0.784090909090909</v>
      </c>
      <c r="F16" s="60" t="n">
        <f aca="false">(F12+F11)/2</f>
        <v>0.985991379310345</v>
      </c>
      <c r="G16" s="60" t="n">
        <f aca="false">(G12+G11)/2</f>
        <v>0.832432432432433</v>
      </c>
      <c r="H16" s="60" t="n">
        <f aca="false">(H12+H11)/2</f>
        <v>0.947473404255319</v>
      </c>
      <c r="I16" s="60" t="n">
        <f aca="false">(I12+I11)/2</f>
        <v>0.915032679738562</v>
      </c>
      <c r="J16" s="60" t="n">
        <f aca="false">(J12+J11)/2</f>
        <v>0.957334891876096</v>
      </c>
      <c r="K16" s="60" t="n">
        <f aca="false">(K12+K11)/2</f>
        <v>0.92568306010929</v>
      </c>
    </row>
    <row r="17" customFormat="false" ht="25.5" hidden="false" customHeight="false" outlineLevel="0" collapsed="false">
      <c r="A17" s="61" t="s">
        <v>81</v>
      </c>
      <c r="B17" s="62" t="str">
        <f aca="false">IF(B8,IF(B7,IF(B16&lt;0.65,"BLACK",IF(B16&lt;0.85,"RED",IF(B16&lt;1,"YELLOW","GREEN"))),""),"")</f>
        <v>GREEN</v>
      </c>
      <c r="C17" s="63" t="str">
        <f aca="false">IF(C8,IF(C7,IF(C16&lt;0.65,"BLACK",IF(C16&lt;0.85,"RED",IF(C16&lt;1,"YELLOW","GREEN"))),""),"")</f>
        <v>YELLOW</v>
      </c>
      <c r="D17" s="62" t="str">
        <f aca="false">IF(D8,IF(D7,IF(D16&lt;0.65,"BLACK",IF(D16&lt;0.85,"RED",IF(D16&lt;1,"YELLOW","GREEN"))),""),"")</f>
        <v>YELLOW</v>
      </c>
      <c r="E17" s="62" t="str">
        <f aca="false">IF(E8,IF(E7,IF(E16&lt;0.65,"BLACK",IF(E16&lt;0.85,"RED",IF(E16&lt;1,"YELLOW","GREEN"))),""),"")</f>
        <v>RED</v>
      </c>
      <c r="F17" s="62" t="str">
        <f aca="false">IF(F8,IF(F7,IF(F16&lt;0.65,"BLACK",IF(F16&lt;0.85,"RED",IF(F16&lt;1,"YELLOW","GREEN"))),""),"")</f>
        <v>YELLOW</v>
      </c>
      <c r="G17" s="62" t="str">
        <f aca="false">IF(G8,IF(G7,IF(G16&lt;0.65,"BLACK",IF(G16&lt;0.85,"RED",IF(G16&lt;1,"YELLOW","GREEN"))),""),"")</f>
        <v>RED</v>
      </c>
      <c r="H17" s="62" t="str">
        <f aca="false">IF(H8,IF(H7,IF(H16&lt;0.65,"BLACK",IF(H16&lt;0.85,"RED",IF(H16&lt;1,"YELLOW","GREEN"))),""),"")</f>
        <v>YELLOW</v>
      </c>
      <c r="I17" s="62" t="str">
        <f aca="false">IF(I8,IF(I7,IF(I16&lt;0.65,"BLACK",IF(I16&lt;0.85,"RED",IF(I16&lt;1,"YELLOW","GREEN"))),""),"")</f>
        <v>YELLOW</v>
      </c>
      <c r="J17" s="62" t="str">
        <f aca="false">IF(J8,IF(J7,IF(J16&lt;0.65,"BLACK",IF(J16&lt;0.85,"RED",IF(J16&lt;1,"YELLOW","GREEN"))),""),"")</f>
        <v>YELLOW</v>
      </c>
      <c r="K17" s="62" t="str">
        <f aca="false">IF(K8,IF(K7,IF(K16&lt;0.65,"BLACK",IF(K16&lt;0.85,"RED",IF(K16&lt;1,"YELLOW","GREEN"))),""),"")</f>
        <v>YELLOW</v>
      </c>
    </row>
    <row r="18" customFormat="false" ht="25.5" hidden="false" customHeight="false" outlineLevel="0" collapsed="false">
      <c r="A18" s="64" t="s">
        <v>82</v>
      </c>
      <c r="B18" s="65"/>
      <c r="C18" s="65"/>
      <c r="D18" s="65"/>
      <c r="E18" s="65"/>
      <c r="F18" s="65" t="s">
        <v>83</v>
      </c>
      <c r="G18" s="65"/>
      <c r="H18" s="65"/>
      <c r="I18" s="65"/>
      <c r="J18" s="65"/>
      <c r="K18" s="65"/>
    </row>
    <row r="19" customFormat="false" ht="12.75" hidden="false" customHeight="false" outlineLevel="0" collapsed="false">
      <c r="C19" s="38"/>
      <c r="D19" s="38"/>
      <c r="E19" s="38"/>
      <c r="F19" s="38"/>
    </row>
    <row r="20" customFormat="false" ht="12.75" hidden="false" customHeight="false" outlineLevel="0" collapsed="false">
      <c r="C20" s="38"/>
      <c r="D20" s="38"/>
      <c r="E20" s="38"/>
      <c r="F20" s="38"/>
    </row>
    <row r="21" customFormat="false" ht="12.75" hidden="false" customHeight="false" outlineLevel="0" collapsed="false">
      <c r="A21" s="66"/>
      <c r="C21" s="38"/>
      <c r="D21" s="38"/>
      <c r="E21" s="38"/>
      <c r="F21" s="38"/>
    </row>
    <row r="22" customFormat="false" ht="12.75" hidden="false" customHeight="false" outlineLevel="0" collapsed="false">
      <c r="C22" s="38"/>
      <c r="D22" s="38"/>
      <c r="E22" s="38"/>
      <c r="F22" s="38"/>
    </row>
    <row r="23" customFormat="false" ht="12.75" hidden="false" customHeight="false" outlineLevel="0" collapsed="false">
      <c r="C23" s="38"/>
      <c r="D23" s="38"/>
      <c r="E23" s="38"/>
      <c r="F23" s="38"/>
    </row>
    <row r="24" customFormat="false" ht="12.75" hidden="false" customHeight="false" outlineLevel="0" collapsed="false">
      <c r="C24" s="38"/>
      <c r="D24" s="38"/>
      <c r="E24" s="38"/>
      <c r="F24" s="38"/>
    </row>
    <row r="25" customFormat="false" ht="12.75" hidden="false" customHeight="false" outlineLevel="0" collapsed="false">
      <c r="C25" s="38"/>
      <c r="D25" s="38"/>
      <c r="E25" s="38"/>
      <c r="F25" s="38"/>
    </row>
    <row r="26" customFormat="false" ht="12.75" hidden="false" customHeight="false" outlineLevel="0" collapsed="false">
      <c r="C26" s="38"/>
      <c r="D26" s="38"/>
      <c r="E26" s="38"/>
      <c r="F26" s="38"/>
    </row>
    <row r="27" customFormat="false" ht="12.75" hidden="false" customHeight="false" outlineLevel="0" collapsed="false">
      <c r="C27" s="38"/>
      <c r="D27" s="38"/>
      <c r="E27" s="38"/>
      <c r="F27" s="38"/>
    </row>
    <row r="28" customFormat="false" ht="12.75" hidden="false" customHeight="false" outlineLevel="0" collapsed="false">
      <c r="C28" s="38"/>
      <c r="D28" s="38"/>
      <c r="E28" s="38"/>
      <c r="F28" s="38"/>
    </row>
    <row r="29" customFormat="false" ht="12.75" hidden="false" customHeight="false" outlineLevel="0" collapsed="false">
      <c r="C29" s="38"/>
      <c r="D29" s="38"/>
      <c r="E29" s="38"/>
      <c r="F29" s="38"/>
    </row>
    <row r="30" customFormat="false" ht="12.75" hidden="false" customHeight="false" outlineLevel="0" collapsed="false">
      <c r="C30" s="38"/>
      <c r="D30" s="38"/>
      <c r="E30" s="38"/>
      <c r="F30" s="38"/>
    </row>
    <row r="31" customFormat="false" ht="12.75" hidden="false" customHeight="false" outlineLevel="0" collapsed="false">
      <c r="C31" s="38"/>
      <c r="D31" s="38"/>
      <c r="E31" s="38"/>
      <c r="F31" s="38"/>
    </row>
    <row r="32" customFormat="false" ht="12.75" hidden="false" customHeight="false" outlineLevel="0" collapsed="false">
      <c r="C32" s="38"/>
      <c r="D32" s="38"/>
      <c r="E32" s="38"/>
      <c r="F32" s="38"/>
    </row>
    <row r="33" customFormat="false" ht="12.75" hidden="false" customHeight="false" outlineLevel="0" collapsed="false">
      <c r="C33" s="38"/>
      <c r="D33" s="38"/>
      <c r="E33" s="38"/>
      <c r="F33" s="38"/>
    </row>
    <row r="34" customFormat="false" ht="12.75" hidden="false" customHeight="false" outlineLevel="0" collapsed="false">
      <c r="C34" s="38"/>
      <c r="D34" s="38"/>
      <c r="E34" s="38"/>
      <c r="F34" s="38"/>
    </row>
    <row r="35" customFormat="false" ht="12.75" hidden="false" customHeight="false" outlineLevel="0" collapsed="false">
      <c r="C35" s="38"/>
      <c r="D35" s="38"/>
      <c r="E35" s="38"/>
      <c r="F35" s="38"/>
    </row>
    <row r="36" customFormat="false" ht="12.75" hidden="false" customHeight="false" outlineLevel="0" collapsed="false">
      <c r="C36" s="38"/>
      <c r="D36" s="38"/>
      <c r="E36" s="38"/>
      <c r="F36" s="38"/>
    </row>
  </sheetData>
  <sheetProtection sheet="true" formatCells="false" formatColumns="false" formatRows="false" insertColumns="false" insertRows="false" insertHyperlinks="false" deleteColumns="false" deleteRows="false" sort="false" autoFilter="false" pivotTables="false"/>
  <mergeCells count="2">
    <mergeCell ref="A2:K2"/>
    <mergeCell ref="A3:K3"/>
  </mergeCells>
  <conditionalFormatting sqref="A17">
    <cfRule type="cellIs" priority="2" operator="equal" aboveAverage="0" equalAverage="0" bottom="0" percent="0" rank="0" text="" dxfId="0">
      <formula>"GREEN"</formula>
    </cfRule>
    <cfRule type="cellIs" priority="3" operator="equal" aboveAverage="0" equalAverage="0" bottom="0" percent="0" rank="0" text="" dxfId="1">
      <formula>"YELLOW"</formula>
    </cfRule>
    <cfRule type="cellIs" priority="4" operator="equal" aboveAverage="0" equalAverage="0" bottom="0" percent="0" rank="0" text="" dxfId="2">
      <formula>"RED"</formula>
    </cfRule>
  </conditionalFormatting>
  <conditionalFormatting sqref="B17:K17">
    <cfRule type="cellIs" priority="5" operator="equal" aboveAverage="0" equalAverage="0" bottom="0" percent="0" rank="0" text="" dxfId="3">
      <formula>"GREEN"</formula>
    </cfRule>
    <cfRule type="cellIs" priority="6" operator="equal" aboveAverage="0" equalAverage="0" bottom="0" percent="0" rank="0" text="" dxfId="4">
      <formula>"YELLOW"</formula>
    </cfRule>
    <cfRule type="cellIs" priority="7" operator="equal" aboveAverage="0" equalAverage="0" bottom="0" percent="0" rank="0" text="" dxfId="5">
      <formula>"RED"</formula>
    </cfRule>
  </conditionalFormatting>
  <dataValidations count="1">
    <dataValidation allowBlank="true" error="Please enter a valid number." errorStyle="stop" operator="between" showDropDown="false" showErrorMessage="true" showInputMessage="false" sqref="B5:K8" type="decimal">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6:32:13Z</dcterms:created>
  <dc:creator/>
  <dc:description/>
  <dc:language>en-US</dc:language>
  <cp:lastModifiedBy/>
  <cp:lastPrinted>2004-07-07T00:20:09Z</cp:lastPrinted>
  <dcterms:modified xsi:type="dcterms:W3CDTF">2004-07-08T16: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23021033</vt:lpwstr>
  </property>
</Properties>
</file>