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Inputs" sheetId="1" state="visible" r:id="rId2"/>
    <sheet name="Profit and Loss" sheetId="2" state="visible" r:id="rId3"/>
    <sheet name="Balance Sheet" sheetId="3" state="visible" r:id="rId4"/>
    <sheet name="Cash Flow" sheetId="4" state="visible" r:id="rId5"/>
  </sheets>
  <definedNames>
    <definedName function="false" hidden="false" localSheetId="2" name="_xlnm.Print_Area" vbProcedure="false">'Balance Sheet'!$A$1:$I$52</definedName>
    <definedName function="false" hidden="false" localSheetId="3" name="_xlnm.Print_Area" vbProcedure="false">'Cash Flow'!$A$1:$I$48</definedName>
    <definedName function="false" hidden="false" localSheetId="0" name="_xlnm.Print_Area" vbProcedure="false">'Model Inputs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&lt;Company Name&gt;</t>
  </si>
  <si>
    <t xml:space="preserve">Five Year Plan (Service Industry)</t>
  </si>
  <si>
    <t xml:space="preserve">Model Inputs and Investor Scenario</t>
  </si>
  <si>
    <t xml:space="preserve">General Notes and Assumptions</t>
  </si>
  <si>
    <t xml:space="preserve">Year One Model Inputs</t>
  </si>
  <si>
    <t xml:space="preserve">1. Year One Revenue Expectancy</t>
  </si>
  <si>
    <t xml:space="preserve">&lt;Product 1&gt;</t>
  </si>
  <si>
    <t xml:space="preserve">&lt;Product 2&gt;</t>
  </si>
  <si>
    <t xml:space="preserve">&lt;Product 3&gt;</t>
  </si>
  <si>
    <t xml:space="preserve">&lt;Product 4&gt;</t>
  </si>
  <si>
    <t xml:space="preserve">Annual revenue per financial product</t>
  </si>
  <si>
    <t xml:space="preserve">Total year one product (noninterest) revenue</t>
  </si>
  <si>
    <t xml:space="preserve">2. Credit Loss Provision Factor</t>
  </si>
  <si>
    <t xml:space="preserve">3. Annual Tax Rate</t>
  </si>
  <si>
    <t xml:space="preserve">Profit and Loss Projections</t>
  </si>
  <si>
    <t xml:space="preserve">Year-by-Year Profit and Loss Assump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nnual cumulative price (revenue) increase</t>
  </si>
  <si>
    <t xml:space="preserve">—</t>
  </si>
  <si>
    <t xml:space="preserve">Annual cumulative inflation (expense) increase</t>
  </si>
  <si>
    <t xml:space="preserve">Interest rate on ending cash balance</t>
  </si>
  <si>
    <t xml:space="preserve">Interest Income</t>
  </si>
  <si>
    <t xml:space="preserve">Loans, including fees</t>
  </si>
  <si>
    <t xml:space="preserve">Interest on federal funds sold</t>
  </si>
  <si>
    <t xml:space="preserve">Interest and dividends on investment securities</t>
  </si>
  <si>
    <t xml:space="preserve">Taxable</t>
  </si>
  <si>
    <t xml:space="preserve">Nontaxable</t>
  </si>
  <si>
    <t xml:space="preserve">Other (from &lt;source&gt;)</t>
  </si>
  <si>
    <t xml:space="preserve">Total Interest Income</t>
  </si>
  <si>
    <t xml:space="preserve">Interest Expense</t>
  </si>
  <si>
    <t xml:space="preserve">Interest on deposits</t>
  </si>
  <si>
    <t xml:space="preserve">Interest on other borrowings</t>
  </si>
  <si>
    <t xml:space="preserve">Other</t>
  </si>
  <si>
    <t xml:space="preserve">Total Interest Expense</t>
  </si>
  <si>
    <t xml:space="preserve">Net Interest Income Before Provision for Credit Losses</t>
  </si>
  <si>
    <t xml:space="preserve">Provision for credit losses</t>
  </si>
  <si>
    <t xml:space="preserve">Net Interest Income</t>
  </si>
  <si>
    <t xml:space="preserve">Noninterest Income</t>
  </si>
  <si>
    <t xml:space="preserve">Service charges</t>
  </si>
  <si>
    <t xml:space="preserve">Product revenue (not fee-related)</t>
  </si>
  <si>
    <t xml:space="preserve">Loan placement fees</t>
  </si>
  <si>
    <t xml:space="preserve">Gain on sale of securities</t>
  </si>
  <si>
    <t xml:space="preserve">Gain on sale of other real estate owned</t>
  </si>
  <si>
    <t xml:space="preserve">Gain on sale of fixed assets</t>
  </si>
  <si>
    <t xml:space="preserve">Total Noninterest Income</t>
  </si>
  <si>
    <t xml:space="preserve">Noninterest Expense</t>
  </si>
  <si>
    <t xml:space="preserve">Salaries and employee benefits</t>
  </si>
  <si>
    <t xml:space="preserve">Occupancy fees</t>
  </si>
  <si>
    <t xml:space="preserve">Equipment</t>
  </si>
  <si>
    <t xml:space="preserve">Data processing</t>
  </si>
  <si>
    <t xml:space="preserve">Professional fees</t>
  </si>
  <si>
    <t xml:space="preserve">Director fees</t>
  </si>
  <si>
    <t xml:space="preserve">Amortization</t>
  </si>
  <si>
    <t xml:space="preserve">Litigation</t>
  </si>
  <si>
    <t xml:space="preserve">Total Noninterest Expense</t>
  </si>
  <si>
    <t xml:space="preserve">Income before taxes on income</t>
  </si>
  <si>
    <t xml:space="preserve">Taxes on income</t>
  </si>
  <si>
    <t xml:space="preserve">Net Income or Loss</t>
  </si>
  <si>
    <t xml:space="preserve">Balance Sheet Projections</t>
  </si>
  <si>
    <t xml:space="preserve">Assets</t>
  </si>
  <si>
    <t xml:space="preserve">Initial Balance</t>
  </si>
  <si>
    <t xml:space="preserve">Cash and due from banks</t>
  </si>
  <si>
    <t xml:space="preserve">Federal funds sold and securities purchased</t>
  </si>
  <si>
    <t xml:space="preserve">Cash and Cash Equivalents</t>
  </si>
  <si>
    <t xml:space="preserve">Securities available for sale</t>
  </si>
  <si>
    <t xml:space="preserve">Securities held to maturity</t>
  </si>
  <si>
    <t xml:space="preserve">Total Investment Securities</t>
  </si>
  <si>
    <t xml:space="preserve">Loans and leases</t>
  </si>
  <si>
    <t xml:space="preserve">Unearned fees</t>
  </si>
  <si>
    <t xml:space="preserve">Allowance for credit losses</t>
  </si>
  <si>
    <t xml:space="preserve">Total Loans</t>
  </si>
  <si>
    <t xml:space="preserve">Accrued interest receivable</t>
  </si>
  <si>
    <t xml:space="preserve">Premises and equipment</t>
  </si>
  <si>
    <t xml:space="preserve">Other real estate owned</t>
  </si>
  <si>
    <t xml:space="preserve">Intangible assets</t>
  </si>
  <si>
    <t xml:space="preserve">Cash surrender value of life insurance</t>
  </si>
  <si>
    <t xml:space="preserve">Net amortized assets</t>
  </si>
  <si>
    <t xml:space="preserve">Deferred income taxes</t>
  </si>
  <si>
    <t xml:space="preserve">Other assets</t>
  </si>
  <si>
    <t xml:space="preserve">Total Assets</t>
  </si>
  <si>
    <t xml:space="preserve">Liabilities and Shareholders' Equity</t>
  </si>
  <si>
    <t xml:space="preserve">Deposits</t>
  </si>
  <si>
    <t xml:space="preserve">Noninterest-bearing</t>
  </si>
  <si>
    <t xml:space="preserve">Interest-bearing</t>
  </si>
  <si>
    <t xml:space="preserve">Total Deposits</t>
  </si>
  <si>
    <t xml:space="preserve">Federal funds purchased and securities sold</t>
  </si>
  <si>
    <t xml:space="preserve">Other borrowings</t>
  </si>
  <si>
    <t xml:space="preserve">Accrued interest payable</t>
  </si>
  <si>
    <t xml:space="preserve">Accounts payable</t>
  </si>
  <si>
    <t xml:space="preserve">Other liabilities</t>
  </si>
  <si>
    <t xml:space="preserve">Total Liabilities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Unearned employee stock option shares</t>
  </si>
  <si>
    <t xml:space="preserve">Accumulated other comprehensive income</t>
  </si>
  <si>
    <t xml:space="preserve">Total Equity</t>
  </si>
  <si>
    <t xml:space="preserve">Total Liabilities and Equity</t>
  </si>
  <si>
    <t xml:space="preserve">Cash Flow</t>
  </si>
  <si>
    <t xml:space="preserve">Operating Activities</t>
  </si>
  <si>
    <t xml:space="preserve">Total</t>
  </si>
  <si>
    <t xml:space="preserve">Net income</t>
  </si>
  <si>
    <t xml:space="preserve">Adjustments to reconcile net earnings to cash
   provided by operating activities</t>
  </si>
  <si>
    <t xml:space="preserve">Depreciation and amortization</t>
  </si>
  <si>
    <t xml:space="preserve">Increase in accrued interest payable</t>
  </si>
  <si>
    <t xml:space="preserve">Increase in unearned fees</t>
  </si>
  <si>
    <t xml:space="preserve">Increase in income taxes payable</t>
  </si>
  <si>
    <t xml:space="preserve">Increase in accounts payable and accrued liabilities</t>
  </si>
  <si>
    <t xml:space="preserve">Write-down of other real estate owned</t>
  </si>
  <si>
    <t xml:space="preserve">Gain on sale of assets</t>
  </si>
  <si>
    <t xml:space="preserve">Increase in surrender value of life insurance</t>
  </si>
  <si>
    <t xml:space="preserve">Total Operating Activities</t>
  </si>
  <si>
    <t xml:space="preserve">Investing Activities</t>
  </si>
  <si>
    <t xml:space="preserve">Purchase of available-for-sale securities</t>
  </si>
  <si>
    <t xml:space="preserve">Redemption of other stock</t>
  </si>
  <si>
    <t xml:space="preserve">Maturities and calls of available-for-sale securities</t>
  </si>
  <si>
    <t xml:space="preserve">Maturities and calls of held-to-maturity securities</t>
  </si>
  <si>
    <t xml:space="preserve">Proceeds from sales of available-for-sale securities</t>
  </si>
  <si>
    <t xml:space="preserve">Net increase in loans</t>
  </si>
  <si>
    <t xml:space="preserve">Proceeds from sales of other real estate owned</t>
  </si>
  <si>
    <t xml:space="preserve">Capital expenditures for other real estate owned</t>
  </si>
  <si>
    <t xml:space="preserve">Capital expenditures for premises and equipment</t>
  </si>
  <si>
    <t xml:space="preserve">Proceeds from sales of premises and equipment</t>
  </si>
  <si>
    <t xml:space="preserve">Total Investing Activities</t>
  </si>
  <si>
    <t xml:space="preserve">Financing Activities</t>
  </si>
  <si>
    <t xml:space="preserve">Increase in demand and savings account</t>
  </si>
  <si>
    <t xml:space="preserve">Increase in certificates of deposit</t>
  </si>
  <si>
    <t xml:space="preserve">Increase in federal funds purchased</t>
  </si>
  <si>
    <t xml:space="preserve">Increase in repurchase agreements</t>
  </si>
  <si>
    <t xml:space="preserve">Employee stock options exercised</t>
  </si>
  <si>
    <t xml:space="preserve">Repurchase of common stock</t>
  </si>
  <si>
    <t xml:space="preserve">Payment of dividends</t>
  </si>
  <si>
    <t xml:space="preserve">Total Financing Activities</t>
  </si>
  <si>
    <t xml:space="preserve">Cumulative Cash Flows</t>
  </si>
  <si>
    <t xml:space="preserve">Beginning Cash Balance</t>
  </si>
  <si>
    <t xml:space="preserve">Ending Cash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%"/>
    <numFmt numFmtId="168" formatCode="0.00%"/>
    <numFmt numFmtId="169" formatCode="[$-409]m/d/yyyy"/>
    <numFmt numFmtId="170" formatCode="[$-409]#,##0_);[RED]\(#,##0\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99"/>
    <col collapsed="false" customWidth="true" hidden="false" outlineLevel="0" max="6" min="3" style="1" width="15.7"/>
    <col collapsed="false" customWidth="true" hidden="false" outlineLevel="0" max="7" min="7" style="1" width="16.84"/>
    <col collapsed="false" customWidth="true" hidden="false" outlineLevel="0" max="8" min="8" style="2" width="15.85"/>
    <col collapsed="false" customWidth="true" hidden="false" outlineLevel="0" max="9" min="9" style="2" width="19.99"/>
    <col collapsed="false" customWidth="true" hidden="false" outlineLevel="0" max="10" min="10" style="2" width="19.28"/>
    <col collapsed="false" customWidth="true" hidden="false" outlineLevel="0" max="11" min="11" style="2" width="16.56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24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true" outlineLevel="0" collapsed="false">
      <c r="B4" s="5"/>
    </row>
    <row r="5" customFormat="false" ht="13.5" hidden="false" customHeight="true" outlineLevel="0" collapsed="false">
      <c r="E5" s="6"/>
      <c r="F5" s="4"/>
      <c r="G5" s="4"/>
    </row>
    <row r="6" customFormat="false" ht="15" hidden="false" customHeight="false" outlineLevel="0" collapsed="false">
      <c r="B6" s="7" t="s">
        <v>3</v>
      </c>
      <c r="C6" s="8"/>
      <c r="D6" s="8"/>
      <c r="E6" s="9"/>
      <c r="F6" s="10"/>
      <c r="G6" s="10"/>
    </row>
    <row r="7" customFormat="false" ht="12.75" hidden="false" customHeight="false" outlineLevel="0" collapsed="false">
      <c r="B7" s="11"/>
      <c r="C7" s="11"/>
      <c r="D7" s="11"/>
      <c r="E7" s="11"/>
      <c r="F7" s="10"/>
      <c r="G7" s="10"/>
    </row>
    <row r="8" customFormat="false" ht="12.75" hidden="false" customHeight="false" outlineLevel="0" collapsed="false">
      <c r="B8" s="11"/>
      <c r="C8" s="11"/>
      <c r="D8" s="11"/>
      <c r="E8" s="11"/>
      <c r="F8" s="10"/>
      <c r="G8" s="10"/>
    </row>
    <row r="9" customFormat="false" ht="12.75" hidden="false" customHeight="false" outlineLevel="0" collapsed="false">
      <c r="B9" s="11"/>
      <c r="C9" s="11"/>
      <c r="D9" s="11"/>
      <c r="E9" s="11"/>
      <c r="F9" s="10"/>
      <c r="G9" s="10"/>
    </row>
    <row r="10" customFormat="false" ht="12.75" hidden="false" customHeight="false" outlineLevel="0" collapsed="false">
      <c r="B10" s="11"/>
      <c r="C10" s="11"/>
      <c r="D10" s="11"/>
      <c r="E10" s="11"/>
      <c r="F10" s="10"/>
      <c r="G10" s="10"/>
    </row>
    <row r="11" customFormat="false" ht="12.75" hidden="false" customHeight="false" outlineLevel="0" collapsed="false">
      <c r="B11" s="11"/>
      <c r="C11" s="11"/>
      <c r="D11" s="11"/>
      <c r="E11" s="11"/>
      <c r="F11" s="10"/>
      <c r="G11" s="10"/>
    </row>
    <row r="12" customFormat="false" ht="13.5" hidden="false" customHeight="false" outlineLevel="0" collapsed="false">
      <c r="B12" s="11"/>
      <c r="C12" s="11"/>
      <c r="D12" s="11"/>
      <c r="E12" s="11"/>
      <c r="F12" s="10"/>
      <c r="G12" s="10"/>
    </row>
    <row r="13" customFormat="false" ht="13.5" hidden="false" customHeight="true" outlineLevel="0" collapsed="false">
      <c r="B13" s="12"/>
      <c r="C13" s="10"/>
      <c r="D13" s="10"/>
      <c r="E13" s="10"/>
      <c r="F13" s="10"/>
      <c r="G13" s="10"/>
    </row>
    <row r="14" customFormat="false" ht="13.5" hidden="false" customHeight="true" outlineLevel="0" collapsed="false">
      <c r="B14" s="2"/>
    </row>
    <row r="15" customFormat="false" ht="15" hidden="false" customHeight="false" outlineLevel="0" collapsed="false">
      <c r="B15" s="7" t="s">
        <v>4</v>
      </c>
      <c r="C15" s="8"/>
      <c r="D15" s="8"/>
      <c r="E15" s="8"/>
      <c r="F15" s="9"/>
    </row>
    <row r="16" customFormat="false" ht="12.75" hidden="false" customHeight="false" outlineLevel="0" collapsed="false">
      <c r="B16" s="13"/>
      <c r="C16" s="10"/>
      <c r="D16" s="10"/>
      <c r="E16" s="10"/>
      <c r="F16" s="14"/>
    </row>
    <row r="17" customFormat="false" ht="12.75" hidden="false" customHeight="false" outlineLevel="0" collapsed="false">
      <c r="B17" s="15" t="s">
        <v>5</v>
      </c>
      <c r="C17" s="10"/>
      <c r="D17" s="10"/>
      <c r="E17" s="10"/>
      <c r="F17" s="14"/>
    </row>
    <row r="18" customFormat="false" ht="12.75" hidden="false" customHeight="false" outlineLevel="0" collapsed="false">
      <c r="B18" s="16"/>
      <c r="C18" s="17" t="s">
        <v>6</v>
      </c>
      <c r="D18" s="17" t="s">
        <v>7</v>
      </c>
      <c r="E18" s="17" t="s">
        <v>8</v>
      </c>
      <c r="F18" s="18" t="s">
        <v>9</v>
      </c>
    </row>
    <row r="19" customFormat="false" ht="12.75" hidden="false" customHeight="false" outlineLevel="0" collapsed="false">
      <c r="B19" s="19" t="s">
        <v>10</v>
      </c>
      <c r="C19" s="20" t="n">
        <v>300000</v>
      </c>
      <c r="D19" s="20" t="n">
        <v>600000</v>
      </c>
      <c r="E19" s="20" t="n">
        <v>750000</v>
      </c>
      <c r="F19" s="21" t="n">
        <v>0</v>
      </c>
    </row>
    <row r="20" customFormat="false" ht="12.75" hidden="false" customHeight="false" outlineLevel="0" collapsed="false">
      <c r="B20" s="22"/>
      <c r="C20" s="20"/>
      <c r="D20" s="10"/>
      <c r="E20" s="10"/>
      <c r="F20" s="14"/>
    </row>
    <row r="21" customFormat="false" ht="12.75" hidden="false" customHeight="false" outlineLevel="0" collapsed="false">
      <c r="B21" s="19" t="s">
        <v>11</v>
      </c>
      <c r="C21" s="23" t="n">
        <f aca="false">SUM(C19:F19)</f>
        <v>1650000</v>
      </c>
      <c r="D21" s="10"/>
      <c r="E21" s="10"/>
      <c r="F21" s="14"/>
    </row>
    <row r="22" customFormat="false" ht="12.75" hidden="false" customHeight="false" outlineLevel="0" collapsed="false">
      <c r="B22" s="24"/>
      <c r="C22" s="25"/>
      <c r="D22" s="10"/>
      <c r="E22" s="10"/>
      <c r="F22" s="14"/>
    </row>
    <row r="23" customFormat="false" ht="12.75" hidden="false" customHeight="false" outlineLevel="0" collapsed="false">
      <c r="B23" s="26" t="s">
        <v>12</v>
      </c>
      <c r="C23" s="27" t="n">
        <v>0.03</v>
      </c>
      <c r="D23" s="28"/>
      <c r="E23" s="10"/>
      <c r="F23" s="14"/>
    </row>
    <row r="24" customFormat="false" ht="12.75" hidden="false" customHeight="false" outlineLevel="0" collapsed="false">
      <c r="B24" s="24"/>
      <c r="C24" s="29"/>
      <c r="D24" s="10"/>
      <c r="E24" s="10"/>
      <c r="F24" s="14"/>
    </row>
    <row r="25" customFormat="false" ht="12.75" hidden="false" customHeight="false" outlineLevel="0" collapsed="false">
      <c r="B25" s="26" t="s">
        <v>13</v>
      </c>
      <c r="C25" s="27" t="n">
        <v>0.3</v>
      </c>
      <c r="D25" s="10"/>
      <c r="E25" s="10"/>
      <c r="F25" s="14"/>
    </row>
    <row r="26" customFormat="false" ht="13.5" hidden="false" customHeight="false" outlineLevel="0" collapsed="false">
      <c r="B26" s="30"/>
      <c r="C26" s="31"/>
      <c r="D26" s="31"/>
      <c r="E26" s="31"/>
      <c r="F26" s="32"/>
    </row>
  </sheetData>
  <mergeCells count="1">
    <mergeCell ref="B7:E12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34.28"/>
    <col collapsed="false" customWidth="true" hidden="false" outlineLevel="0" max="4" min="4" style="2" width="9.7"/>
    <col collapsed="false" customWidth="true" hidden="false" outlineLevel="0" max="9" min="5" style="2" width="16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tr">
        <f aca="false">+'Model Inputs'!B1</f>
        <v>&lt;Company Name&gt;</v>
      </c>
    </row>
    <row r="2" customFormat="false" ht="15.75" hidden="false" customHeight="false" outlineLevel="0" collapsed="false">
      <c r="B2" s="3" t="str">
        <f aca="false">+'Model Inputs'!B2</f>
        <v>Five Year Plan (Service Industry)</v>
      </c>
    </row>
    <row r="3" customFormat="false" ht="15.75" hidden="false" customHeight="false" outlineLevel="0" collapsed="false">
      <c r="B3" s="3" t="s">
        <v>14</v>
      </c>
    </row>
    <row r="4" customFormat="false" ht="13.5" hidden="false" customHeight="true" outlineLevel="0" collapsed="false">
      <c r="A4" s="3"/>
    </row>
    <row r="5" customFormat="false" ht="13.5" hidden="false" customHeight="true" outlineLevel="0" collapsed="false">
      <c r="A5" s="3"/>
    </row>
    <row r="6" customFormat="false" ht="12.75" hidden="false" customHeight="true" outlineLevel="0" collapsed="false">
      <c r="A6" s="3"/>
      <c r="B6" s="33" t="s">
        <v>15</v>
      </c>
      <c r="C6" s="8"/>
      <c r="D6" s="34"/>
      <c r="E6" s="34"/>
      <c r="F6" s="34"/>
      <c r="G6" s="34"/>
      <c r="H6" s="34"/>
      <c r="I6" s="35"/>
    </row>
    <row r="7" customFormat="false" ht="12.75" hidden="false" customHeight="false" outlineLevel="0" collapsed="false">
      <c r="B7" s="36"/>
      <c r="C7" s="37"/>
      <c r="D7" s="4"/>
      <c r="E7" s="17" t="s">
        <v>16</v>
      </c>
      <c r="F7" s="17" t="s">
        <v>17</v>
      </c>
      <c r="G7" s="17" t="s">
        <v>18</v>
      </c>
      <c r="H7" s="17" t="s">
        <v>19</v>
      </c>
      <c r="I7" s="18" t="s">
        <v>20</v>
      </c>
    </row>
    <row r="8" customFormat="false" ht="12.75" hidden="false" customHeight="false" outlineLevel="0" collapsed="false">
      <c r="B8" s="36"/>
      <c r="C8" s="10" t="s">
        <v>21</v>
      </c>
      <c r="D8" s="4"/>
      <c r="E8" s="2" t="s">
        <v>22</v>
      </c>
      <c r="F8" s="38" t="n">
        <v>0.02</v>
      </c>
      <c r="G8" s="38" t="n">
        <v>0.04</v>
      </c>
      <c r="H8" s="38" t="n">
        <v>0.06</v>
      </c>
      <c r="I8" s="39" t="n">
        <v>0.08</v>
      </c>
    </row>
    <row r="9" customFormat="false" ht="12.75" hidden="false" customHeight="false" outlineLevel="0" collapsed="false">
      <c r="B9" s="36"/>
      <c r="C9" s="10" t="s">
        <v>23</v>
      </c>
      <c r="D9" s="4"/>
      <c r="E9" s="2" t="s">
        <v>22</v>
      </c>
      <c r="F9" s="38" t="n">
        <v>0.02</v>
      </c>
      <c r="G9" s="38" t="n">
        <v>0.04</v>
      </c>
      <c r="H9" s="38" t="n">
        <v>0.06</v>
      </c>
      <c r="I9" s="39" t="n">
        <v>0.08</v>
      </c>
    </row>
    <row r="10" customFormat="false" ht="13.5" hidden="false" customHeight="false" outlineLevel="0" collapsed="false">
      <c r="B10" s="30"/>
      <c r="C10" s="31" t="s">
        <v>24</v>
      </c>
      <c r="D10" s="40"/>
      <c r="E10" s="41" t="n">
        <v>0.005</v>
      </c>
      <c r="F10" s="41" t="n">
        <v>0.005</v>
      </c>
      <c r="G10" s="41" t="n">
        <v>0.005</v>
      </c>
      <c r="H10" s="41" t="n">
        <v>0.005</v>
      </c>
      <c r="I10" s="42" t="n">
        <v>0.005</v>
      </c>
    </row>
    <row r="11" customFormat="false" ht="13.5" hidden="false" customHeight="true" outlineLevel="0" collapsed="false">
      <c r="E11" s="43"/>
      <c r="F11" s="43"/>
      <c r="G11" s="43"/>
      <c r="H11" s="43"/>
      <c r="I11" s="43"/>
    </row>
    <row r="12" customFormat="false" ht="13.5" hidden="false" customHeight="true" outlineLevel="0" collapsed="false"/>
    <row r="13" customFormat="false" ht="13.5" hidden="false" customHeight="true" outlineLevel="0" collapsed="false">
      <c r="B13" s="44"/>
      <c r="C13" s="45"/>
      <c r="D13" s="46"/>
      <c r="E13" s="47" t="str">
        <f aca="false">+E7</f>
        <v>Year 1</v>
      </c>
      <c r="F13" s="47" t="str">
        <f aca="false">+F7</f>
        <v>Year 2</v>
      </c>
      <c r="G13" s="47" t="str">
        <f aca="false">+G7</f>
        <v>Year 3</v>
      </c>
      <c r="H13" s="47" t="str">
        <f aca="false">+H7</f>
        <v>Year 4</v>
      </c>
      <c r="I13" s="48" t="str">
        <f aca="false">+I7</f>
        <v>Year 5</v>
      </c>
    </row>
    <row r="14" customFormat="false" ht="12.75" hidden="false" customHeight="false" outlineLevel="0" collapsed="false">
      <c r="B14" s="36"/>
      <c r="C14" s="10"/>
      <c r="D14" s="4"/>
      <c r="E14" s="49"/>
      <c r="F14" s="49"/>
      <c r="G14" s="49"/>
      <c r="H14" s="49"/>
      <c r="I14" s="50"/>
    </row>
    <row r="15" customFormat="false" ht="12.75" hidden="false" customHeight="false" outlineLevel="0" collapsed="false">
      <c r="B15" s="26" t="s">
        <v>25</v>
      </c>
      <c r="C15" s="10"/>
      <c r="D15" s="4"/>
      <c r="E15" s="49"/>
      <c r="F15" s="49"/>
      <c r="G15" s="49"/>
      <c r="H15" s="49"/>
      <c r="I15" s="50"/>
    </row>
    <row r="16" customFormat="false" ht="12.75" hidden="false" customHeight="false" outlineLevel="0" collapsed="false">
      <c r="B16" s="36"/>
      <c r="C16" s="10" t="s">
        <v>26</v>
      </c>
      <c r="D16" s="51"/>
      <c r="E16" s="52" t="n">
        <v>0</v>
      </c>
      <c r="F16" s="53" t="n">
        <f aca="false">+E16*(1+F$8)</f>
        <v>0</v>
      </c>
      <c r="G16" s="53" t="n">
        <f aca="false">+F16*(1+G$8)</f>
        <v>0</v>
      </c>
      <c r="H16" s="53" t="n">
        <f aca="false">+G16*(1+H$8)</f>
        <v>0</v>
      </c>
      <c r="I16" s="54" t="n">
        <f aca="false">+H16*(1+I$8)</f>
        <v>0</v>
      </c>
    </row>
    <row r="17" customFormat="false" ht="12.75" hidden="false" customHeight="false" outlineLevel="0" collapsed="false">
      <c r="B17" s="36"/>
      <c r="C17" s="10" t="s">
        <v>27</v>
      </c>
      <c r="D17" s="51"/>
      <c r="E17" s="55" t="n">
        <v>0</v>
      </c>
      <c r="F17" s="56" t="n">
        <f aca="false">+E17*(1+F$8)</f>
        <v>0</v>
      </c>
      <c r="G17" s="56" t="n">
        <f aca="false">+F17*(1+G$8)</f>
        <v>0</v>
      </c>
      <c r="H17" s="56" t="n">
        <f aca="false">+G17*(1+H$8)</f>
        <v>0</v>
      </c>
      <c r="I17" s="57" t="n">
        <f aca="false">+H17*(1+I$8)</f>
        <v>0</v>
      </c>
    </row>
    <row r="18" customFormat="false" ht="12.75" hidden="false" customHeight="false" outlineLevel="0" collapsed="false">
      <c r="B18" s="36"/>
      <c r="C18" s="10" t="s">
        <v>28</v>
      </c>
      <c r="D18" s="51"/>
      <c r="E18" s="55" t="n">
        <v>0</v>
      </c>
      <c r="F18" s="56" t="n">
        <f aca="false">+E18*(1+F8)</f>
        <v>0</v>
      </c>
      <c r="G18" s="56" t="n">
        <f aca="false">+F18*(1+G8)</f>
        <v>0</v>
      </c>
      <c r="H18" s="56" t="n">
        <f aca="false">+G18*(1+H8)</f>
        <v>0</v>
      </c>
      <c r="I18" s="57" t="n">
        <f aca="false">+H18*(1+I8)</f>
        <v>0</v>
      </c>
    </row>
    <row r="19" customFormat="false" ht="12.75" hidden="false" customHeight="false" outlineLevel="0" collapsed="false">
      <c r="B19" s="36"/>
      <c r="C19" s="58" t="s">
        <v>29</v>
      </c>
      <c r="D19" s="51"/>
      <c r="E19" s="55" t="n">
        <v>0</v>
      </c>
      <c r="F19" s="56" t="n">
        <f aca="false">+E19*(1+F$8)</f>
        <v>0</v>
      </c>
      <c r="G19" s="56" t="n">
        <f aca="false">+F19*(1+G$8)</f>
        <v>0</v>
      </c>
      <c r="H19" s="56" t="n">
        <f aca="false">+G19*(1+H$8)</f>
        <v>0</v>
      </c>
      <c r="I19" s="57" t="n">
        <f aca="false">+H19*(1+I$8)</f>
        <v>0</v>
      </c>
    </row>
    <row r="20" customFormat="false" ht="12.75" hidden="false" customHeight="false" outlineLevel="0" collapsed="false">
      <c r="B20" s="36"/>
      <c r="C20" s="58" t="s">
        <v>30</v>
      </c>
      <c r="D20" s="51"/>
      <c r="E20" s="55" t="n">
        <v>0</v>
      </c>
      <c r="F20" s="56" t="n">
        <f aca="false">+E20*(1+F$8)</f>
        <v>0</v>
      </c>
      <c r="G20" s="56" t="n">
        <f aca="false">+F20*(1+G$8)</f>
        <v>0</v>
      </c>
      <c r="H20" s="56" t="n">
        <f aca="false">+G20*(1+H$8)</f>
        <v>0</v>
      </c>
      <c r="I20" s="57" t="n">
        <f aca="false">+H20*(1+I$8)</f>
        <v>0</v>
      </c>
    </row>
    <row r="21" customFormat="false" ht="12.75" hidden="false" customHeight="false" outlineLevel="0" collapsed="false">
      <c r="B21" s="36"/>
      <c r="C21" s="59" t="s">
        <v>31</v>
      </c>
      <c r="D21" s="60"/>
      <c r="E21" s="55" t="n">
        <v>0</v>
      </c>
      <c r="F21" s="56" t="n">
        <f aca="false">+E21*(1+F$8)</f>
        <v>0</v>
      </c>
      <c r="G21" s="56" t="n">
        <f aca="false">+F21*(1+G$8)</f>
        <v>0</v>
      </c>
      <c r="H21" s="56" t="n">
        <f aca="false">+G21*(1+H$8)</f>
        <v>0</v>
      </c>
      <c r="I21" s="61" t="n">
        <f aca="false">+H21*(1+I$8)</f>
        <v>0</v>
      </c>
    </row>
    <row r="22" customFormat="false" ht="12.75" hidden="false" customHeight="false" outlineLevel="0" collapsed="false">
      <c r="B22" s="36"/>
      <c r="C22" s="62" t="s">
        <v>32</v>
      </c>
      <c r="D22" s="63"/>
      <c r="E22" s="64" t="n">
        <f aca="false">SUM(E16:E21)</f>
        <v>0</v>
      </c>
      <c r="F22" s="64" t="n">
        <f aca="false">SUM(F16:F21)</f>
        <v>0</v>
      </c>
      <c r="G22" s="64" t="n">
        <f aca="false">SUM(G16:G21)</f>
        <v>0</v>
      </c>
      <c r="H22" s="64" t="n">
        <f aca="false">SUM(H16:H21)</f>
        <v>0</v>
      </c>
      <c r="I22" s="65" t="n">
        <f aca="false">SUM(I16:I21)</f>
        <v>0</v>
      </c>
    </row>
    <row r="23" customFormat="false" ht="12.75" hidden="false" customHeight="false" outlineLevel="0" collapsed="false">
      <c r="B23" s="36"/>
      <c r="C23" s="66"/>
      <c r="D23" s="63"/>
      <c r="E23" s="67"/>
      <c r="F23" s="67"/>
      <c r="G23" s="67"/>
      <c r="H23" s="67"/>
      <c r="I23" s="68"/>
    </row>
    <row r="24" customFormat="false" ht="12.75" hidden="false" customHeight="false" outlineLevel="0" collapsed="false">
      <c r="B24" s="26" t="s">
        <v>33</v>
      </c>
      <c r="C24" s="66"/>
      <c r="D24" s="63"/>
      <c r="E24" s="67"/>
      <c r="F24" s="67"/>
      <c r="G24" s="67"/>
      <c r="H24" s="67"/>
      <c r="I24" s="68"/>
    </row>
    <row r="25" customFormat="false" ht="12.75" hidden="false" customHeight="false" outlineLevel="0" collapsed="false">
      <c r="B25" s="36"/>
      <c r="C25" s="66" t="s">
        <v>34</v>
      </c>
      <c r="D25" s="63"/>
      <c r="E25" s="52" t="n">
        <v>1500000</v>
      </c>
      <c r="F25" s="53" t="n">
        <f aca="false">+E25</f>
        <v>1500000</v>
      </c>
      <c r="G25" s="53" t="n">
        <f aca="false">+F25</f>
        <v>1500000</v>
      </c>
      <c r="H25" s="53" t="n">
        <f aca="false">+G25</f>
        <v>1500000</v>
      </c>
      <c r="I25" s="54" t="n">
        <f aca="false">+H25</f>
        <v>1500000</v>
      </c>
    </row>
    <row r="26" customFormat="false" ht="12.75" hidden="false" customHeight="false" outlineLevel="0" collapsed="false">
      <c r="B26" s="36"/>
      <c r="C26" s="66" t="s">
        <v>35</v>
      </c>
      <c r="D26" s="63"/>
      <c r="E26" s="55" t="n">
        <v>0</v>
      </c>
      <c r="F26" s="56" t="n">
        <f aca="false">+E26</f>
        <v>0</v>
      </c>
      <c r="G26" s="56" t="n">
        <f aca="false">+F26</f>
        <v>0</v>
      </c>
      <c r="H26" s="56" t="n">
        <f aca="false">+G26</f>
        <v>0</v>
      </c>
      <c r="I26" s="57" t="n">
        <f aca="false">+H26</f>
        <v>0</v>
      </c>
    </row>
    <row r="27" customFormat="false" ht="12.75" hidden="false" customHeight="false" outlineLevel="0" collapsed="false">
      <c r="B27" s="36"/>
      <c r="C27" s="66" t="s">
        <v>36</v>
      </c>
      <c r="D27" s="63"/>
      <c r="E27" s="55" t="n">
        <v>0</v>
      </c>
      <c r="F27" s="55" t="n">
        <v>0</v>
      </c>
      <c r="G27" s="55" t="n">
        <v>0</v>
      </c>
      <c r="H27" s="55" t="n">
        <v>0</v>
      </c>
      <c r="I27" s="69" t="n">
        <v>0</v>
      </c>
    </row>
    <row r="28" customFormat="false" ht="12.75" hidden="false" customHeight="false" outlineLevel="0" collapsed="false">
      <c r="B28" s="36"/>
      <c r="C28" s="70" t="s">
        <v>37</v>
      </c>
      <c r="D28" s="71"/>
      <c r="E28" s="72" t="n">
        <f aca="false">SUM(E25:E27)</f>
        <v>1500000</v>
      </c>
      <c r="F28" s="72" t="n">
        <f aca="false">SUM(F25:F27)</f>
        <v>1500000</v>
      </c>
      <c r="G28" s="72" t="n">
        <f aca="false">SUM(G25:G27)</f>
        <v>1500000</v>
      </c>
      <c r="H28" s="72" t="n">
        <f aca="false">SUM(H25:H27)</f>
        <v>1500000</v>
      </c>
      <c r="I28" s="73" t="n">
        <f aca="false">SUM(I25:I27)</f>
        <v>1500000</v>
      </c>
    </row>
    <row r="29" customFormat="false" ht="12.75" hidden="false" customHeight="false" outlineLevel="0" collapsed="false">
      <c r="B29" s="36"/>
      <c r="C29" s="66"/>
      <c r="D29" s="63"/>
      <c r="E29" s="74"/>
      <c r="F29" s="74"/>
      <c r="G29" s="74"/>
      <c r="H29" s="74"/>
      <c r="I29" s="75"/>
    </row>
    <row r="30" customFormat="false" ht="12.75" hidden="false" customHeight="false" outlineLevel="0" collapsed="false">
      <c r="B30" s="26" t="s">
        <v>38</v>
      </c>
      <c r="C30" s="66"/>
      <c r="D30" s="63"/>
      <c r="E30" s="76" t="n">
        <f aca="false">E22-E28</f>
        <v>-1500000</v>
      </c>
      <c r="F30" s="76" t="n">
        <f aca="false">F22-F28</f>
        <v>-1500000</v>
      </c>
      <c r="G30" s="76" t="n">
        <f aca="false">G22-G28</f>
        <v>-1500000</v>
      </c>
      <c r="H30" s="76" t="n">
        <f aca="false">H22-H28</f>
        <v>-1500000</v>
      </c>
      <c r="I30" s="77" t="n">
        <f aca="false">I22-I28</f>
        <v>-1500000</v>
      </c>
    </row>
    <row r="31" customFormat="false" ht="12.75" hidden="false" customHeight="false" outlineLevel="0" collapsed="false">
      <c r="B31" s="36"/>
      <c r="C31" s="10" t="s">
        <v>39</v>
      </c>
      <c r="D31" s="63"/>
      <c r="E31" s="78" t="n">
        <f aca="false">+E22*'Model Inputs'!$C$23</f>
        <v>0</v>
      </c>
      <c r="F31" s="78" t="n">
        <f aca="false">+F22*'Model Inputs'!$C$23</f>
        <v>0</v>
      </c>
      <c r="G31" s="78" t="n">
        <f aca="false">+G22*'Model Inputs'!$C$23</f>
        <v>0</v>
      </c>
      <c r="H31" s="78" t="n">
        <f aca="false">+H22*'Model Inputs'!$C$23</f>
        <v>0</v>
      </c>
      <c r="I31" s="79" t="n">
        <f aca="false">+I22*'Model Inputs'!$C$23</f>
        <v>0</v>
      </c>
    </row>
    <row r="32" customFormat="false" ht="12.75" hidden="false" customHeight="false" outlineLevel="0" collapsed="false">
      <c r="B32" s="36"/>
      <c r="C32" s="70" t="s">
        <v>40</v>
      </c>
      <c r="D32" s="80"/>
      <c r="E32" s="64" t="n">
        <f aca="false">E30-E31</f>
        <v>-1500000</v>
      </c>
      <c r="F32" s="64" t="n">
        <f aca="false">F30-F31</f>
        <v>-1500000</v>
      </c>
      <c r="G32" s="64" t="n">
        <f aca="false">G30-G31</f>
        <v>-1500000</v>
      </c>
      <c r="H32" s="64" t="n">
        <f aca="false">H30-H31</f>
        <v>-1500000</v>
      </c>
      <c r="I32" s="65" t="n">
        <f aca="false">I30-I31</f>
        <v>-1500000</v>
      </c>
    </row>
    <row r="33" customFormat="false" ht="12.75" hidden="false" customHeight="false" outlineLevel="0" collapsed="false">
      <c r="B33" s="36"/>
      <c r="C33" s="66"/>
      <c r="D33" s="63"/>
      <c r="E33" s="67"/>
      <c r="F33" s="67"/>
      <c r="G33" s="67"/>
      <c r="H33" s="67"/>
      <c r="I33" s="68"/>
    </row>
    <row r="34" customFormat="false" ht="12.75" hidden="false" customHeight="false" outlineLevel="0" collapsed="false">
      <c r="B34" s="26" t="s">
        <v>41</v>
      </c>
      <c r="C34" s="10"/>
      <c r="D34" s="4"/>
      <c r="E34" s="49"/>
      <c r="F34" s="49"/>
      <c r="G34" s="49"/>
      <c r="H34" s="49"/>
      <c r="I34" s="50"/>
    </row>
    <row r="35" customFormat="false" ht="12.75" hidden="false" customHeight="false" outlineLevel="0" collapsed="false">
      <c r="B35" s="36"/>
      <c r="C35" s="10" t="s">
        <v>42</v>
      </c>
      <c r="D35" s="81"/>
      <c r="E35" s="52" t="n">
        <v>40000</v>
      </c>
      <c r="F35" s="53" t="n">
        <f aca="false">+E35*(1+F$9)</f>
        <v>40800</v>
      </c>
      <c r="G35" s="53" t="n">
        <f aca="false">+F35*(1+G$9)</f>
        <v>42432</v>
      </c>
      <c r="H35" s="53" t="n">
        <f aca="false">+G35*(1+H$9)</f>
        <v>44977.92</v>
      </c>
      <c r="I35" s="54" t="n">
        <f aca="false">+H35*(1+I$9)</f>
        <v>48576.1536</v>
      </c>
    </row>
    <row r="36" customFormat="false" ht="12.75" hidden="false" customHeight="false" outlineLevel="0" collapsed="false">
      <c r="B36" s="36"/>
      <c r="C36" s="10" t="s">
        <v>43</v>
      </c>
      <c r="D36" s="81"/>
      <c r="E36" s="78" t="n">
        <f aca="false">+'Model Inputs'!C21</f>
        <v>1650000</v>
      </c>
      <c r="F36" s="78" t="n">
        <f aca="false">+$E$36*(1+F8)</f>
        <v>1683000</v>
      </c>
      <c r="G36" s="78" t="n">
        <f aca="false">+$E$36*(1+G8)</f>
        <v>1716000</v>
      </c>
      <c r="H36" s="78" t="n">
        <f aca="false">+$E$36*(1+H8)</f>
        <v>1749000</v>
      </c>
      <c r="I36" s="79" t="n">
        <f aca="false">+$E$36*(1+I8)</f>
        <v>1782000</v>
      </c>
    </row>
    <row r="37" customFormat="false" ht="12.75" hidden="false" customHeight="false" outlineLevel="0" collapsed="false">
      <c r="B37" s="36"/>
      <c r="C37" s="10" t="s">
        <v>44</v>
      </c>
      <c r="D37" s="81"/>
      <c r="E37" s="55" t="n">
        <v>60000</v>
      </c>
      <c r="F37" s="56" t="n">
        <f aca="false">+E37*(1+$F$10)</f>
        <v>60300</v>
      </c>
      <c r="G37" s="56" t="n">
        <f aca="false">+F37*(1+$G$10)</f>
        <v>60601.5</v>
      </c>
      <c r="H37" s="56" t="n">
        <f aca="false">+G37*(1+$H$10)</f>
        <v>60904.5075</v>
      </c>
      <c r="I37" s="57" t="n">
        <f aca="false">+H37*(1+$I$10)</f>
        <v>61209.0300375</v>
      </c>
    </row>
    <row r="38" customFormat="false" ht="12.75" hidden="false" customHeight="false" outlineLevel="0" collapsed="false">
      <c r="B38" s="36"/>
      <c r="C38" s="10" t="s">
        <v>45</v>
      </c>
      <c r="D38" s="81"/>
      <c r="E38" s="55" t="n">
        <v>0</v>
      </c>
      <c r="F38" s="55" t="n">
        <v>0</v>
      </c>
      <c r="G38" s="55" t="n">
        <v>0</v>
      </c>
      <c r="H38" s="55" t="n">
        <v>0</v>
      </c>
      <c r="I38" s="69" t="n">
        <v>0</v>
      </c>
    </row>
    <row r="39" customFormat="false" ht="12.75" hidden="false" customHeight="false" outlineLevel="0" collapsed="false">
      <c r="B39" s="36"/>
      <c r="C39" s="10" t="s">
        <v>46</v>
      </c>
      <c r="D39" s="81"/>
      <c r="E39" s="55" t="n">
        <v>0</v>
      </c>
      <c r="F39" s="55" t="n">
        <v>0</v>
      </c>
      <c r="G39" s="55" t="n">
        <v>0</v>
      </c>
      <c r="H39" s="55" t="n">
        <v>0</v>
      </c>
      <c r="I39" s="69" t="n">
        <v>0</v>
      </c>
    </row>
    <row r="40" customFormat="false" ht="12.75" hidden="false" customHeight="false" outlineLevel="0" collapsed="false">
      <c r="B40" s="36"/>
      <c r="C40" s="10" t="s">
        <v>47</v>
      </c>
      <c r="D40" s="81"/>
      <c r="E40" s="55" t="n">
        <v>0</v>
      </c>
      <c r="F40" s="55" t="n">
        <v>0</v>
      </c>
      <c r="G40" s="55" t="n">
        <v>0</v>
      </c>
      <c r="H40" s="55" t="n">
        <v>0</v>
      </c>
      <c r="I40" s="69" t="n">
        <v>0</v>
      </c>
    </row>
    <row r="41" customFormat="false" ht="12.75" hidden="false" customHeight="false" outlineLevel="0" collapsed="false">
      <c r="B41" s="36"/>
      <c r="C41" s="10" t="s">
        <v>36</v>
      </c>
      <c r="D41" s="81"/>
      <c r="E41" s="55" t="n">
        <v>0</v>
      </c>
      <c r="F41" s="55" t="n">
        <v>0</v>
      </c>
      <c r="G41" s="55" t="n">
        <v>0</v>
      </c>
      <c r="H41" s="55" t="n">
        <v>0</v>
      </c>
      <c r="I41" s="69" t="n">
        <v>0</v>
      </c>
    </row>
    <row r="42" customFormat="false" ht="12.75" hidden="false" customHeight="false" outlineLevel="0" collapsed="false">
      <c r="B42" s="36"/>
      <c r="C42" s="70" t="s">
        <v>48</v>
      </c>
      <c r="D42" s="82"/>
      <c r="E42" s="64" t="n">
        <f aca="false">SUM(E35:E41)</f>
        <v>1750000</v>
      </c>
      <c r="F42" s="64" t="n">
        <f aca="false">SUM(F35:F41)</f>
        <v>1784100</v>
      </c>
      <c r="G42" s="64" t="n">
        <f aca="false">SUM(G35:G41)</f>
        <v>1819033.5</v>
      </c>
      <c r="H42" s="64" t="n">
        <f aca="false">SUM(H35:H41)</f>
        <v>1854882.4275</v>
      </c>
      <c r="I42" s="65" t="n">
        <f aca="false">SUM(I35:I41)</f>
        <v>1891785.1836375</v>
      </c>
    </row>
    <row r="43" customFormat="false" ht="12.75" hidden="false" customHeight="false" outlineLevel="0" collapsed="false">
      <c r="B43" s="36"/>
      <c r="C43" s="10"/>
      <c r="D43" s="4"/>
      <c r="E43" s="49"/>
      <c r="F43" s="49"/>
      <c r="G43" s="49"/>
      <c r="H43" s="49"/>
      <c r="I43" s="50"/>
    </row>
    <row r="44" customFormat="false" ht="12.75" hidden="false" customHeight="false" outlineLevel="0" collapsed="false">
      <c r="B44" s="26" t="s">
        <v>49</v>
      </c>
      <c r="C44" s="10"/>
      <c r="D44" s="4"/>
      <c r="E44" s="49"/>
      <c r="F44" s="49"/>
      <c r="G44" s="49"/>
      <c r="H44" s="49"/>
      <c r="I44" s="50"/>
    </row>
    <row r="45" customFormat="false" ht="12.75" hidden="false" customHeight="false" outlineLevel="0" collapsed="false">
      <c r="B45" s="36"/>
      <c r="C45" s="10" t="s">
        <v>50</v>
      </c>
      <c r="D45" s="81"/>
      <c r="E45" s="52" t="n">
        <v>600000</v>
      </c>
      <c r="F45" s="53" t="n">
        <f aca="false">+E45*(1+$F$9)</f>
        <v>612000</v>
      </c>
      <c r="G45" s="53" t="n">
        <f aca="false">+F45*(1+$G$9)</f>
        <v>636480</v>
      </c>
      <c r="H45" s="53" t="n">
        <f aca="false">+G45*(1+$H$9)</f>
        <v>674668.8</v>
      </c>
      <c r="I45" s="54" t="n">
        <f aca="false">+H45*(1+$I$9)</f>
        <v>728642.304</v>
      </c>
    </row>
    <row r="46" customFormat="false" ht="12.75" hidden="false" customHeight="false" outlineLevel="0" collapsed="false">
      <c r="B46" s="36"/>
      <c r="C46" s="10" t="s">
        <v>51</v>
      </c>
      <c r="D46" s="81"/>
      <c r="E46" s="55" t="n">
        <v>65000</v>
      </c>
      <c r="F46" s="56" t="n">
        <f aca="false">+E46*(1+$F$9)</f>
        <v>66300</v>
      </c>
      <c r="G46" s="56" t="n">
        <f aca="false">+F46*(1+$G$9)</f>
        <v>68952</v>
      </c>
      <c r="H46" s="56" t="n">
        <f aca="false">+G46*(1+$H$9)</f>
        <v>73089.12</v>
      </c>
      <c r="I46" s="57" t="n">
        <f aca="false">+H46*(1+$I$9)</f>
        <v>78936.2496</v>
      </c>
    </row>
    <row r="47" customFormat="false" ht="12.75" hidden="false" customHeight="false" outlineLevel="0" collapsed="false">
      <c r="B47" s="36"/>
      <c r="C47" s="10" t="s">
        <v>52</v>
      </c>
      <c r="D47" s="81"/>
      <c r="E47" s="55" t="n">
        <v>25000</v>
      </c>
      <c r="F47" s="56" t="n">
        <f aca="false">+E47*(1+$F$9)</f>
        <v>25500</v>
      </c>
      <c r="G47" s="56" t="n">
        <f aca="false">+F47*(1+$G$9)</f>
        <v>26520</v>
      </c>
      <c r="H47" s="56" t="n">
        <f aca="false">+G47*(1+$H$9)</f>
        <v>28111.2</v>
      </c>
      <c r="I47" s="57" t="n">
        <f aca="false">+H47*(1+$I$9)</f>
        <v>30360.096</v>
      </c>
    </row>
    <row r="48" customFormat="false" ht="12.75" hidden="false" customHeight="false" outlineLevel="0" collapsed="false">
      <c r="B48" s="36"/>
      <c r="C48" s="10" t="s">
        <v>53</v>
      </c>
      <c r="D48" s="81"/>
      <c r="E48" s="55" t="n">
        <v>80000</v>
      </c>
      <c r="F48" s="56" t="n">
        <f aca="false">+E48*(1+$F$9)</f>
        <v>81600</v>
      </c>
      <c r="G48" s="56" t="n">
        <f aca="false">+F48*(1+$G$9)</f>
        <v>84864</v>
      </c>
      <c r="H48" s="56" t="n">
        <f aca="false">+G48*(1+$H$9)</f>
        <v>89955.84</v>
      </c>
      <c r="I48" s="57" t="n">
        <f aca="false">+H48*(1+$I$9)</f>
        <v>97152.3072</v>
      </c>
    </row>
    <row r="49" customFormat="false" ht="12.75" hidden="false" customHeight="false" outlineLevel="0" collapsed="false">
      <c r="B49" s="36"/>
      <c r="C49" s="10" t="s">
        <v>54</v>
      </c>
      <c r="D49" s="81"/>
      <c r="E49" s="55" t="n">
        <v>50000</v>
      </c>
      <c r="F49" s="56" t="n">
        <f aca="false">+E49*(1+$F$9)</f>
        <v>51000</v>
      </c>
      <c r="G49" s="56" t="n">
        <f aca="false">+F49*(1+$G$9)</f>
        <v>53040</v>
      </c>
      <c r="H49" s="56" t="n">
        <f aca="false">+G49*(1+$H$9)</f>
        <v>56222.4</v>
      </c>
      <c r="I49" s="57" t="n">
        <f aca="false">+H49*(1+$I$9)</f>
        <v>60720.192</v>
      </c>
    </row>
    <row r="50" customFormat="false" ht="12.75" hidden="false" customHeight="false" outlineLevel="0" collapsed="false">
      <c r="B50" s="36"/>
      <c r="C50" s="10" t="s">
        <v>55</v>
      </c>
      <c r="D50" s="81"/>
      <c r="E50" s="55" t="n">
        <v>40000</v>
      </c>
      <c r="F50" s="56" t="n">
        <f aca="false">+E50*(1+$F$9)</f>
        <v>40800</v>
      </c>
      <c r="G50" s="56" t="n">
        <f aca="false">+F50*(1+$G$9)</f>
        <v>42432</v>
      </c>
      <c r="H50" s="56" t="n">
        <f aca="false">+G50*(1+$H$9)</f>
        <v>44977.92</v>
      </c>
      <c r="I50" s="57" t="n">
        <f aca="false">+H50*(1+$I$9)</f>
        <v>48576.1536</v>
      </c>
    </row>
    <row r="51" customFormat="false" ht="12.75" hidden="false" customHeight="false" outlineLevel="0" collapsed="false">
      <c r="B51" s="36"/>
      <c r="C51" s="10" t="s">
        <v>56</v>
      </c>
      <c r="D51" s="81"/>
      <c r="E51" s="55" t="n">
        <v>0</v>
      </c>
      <c r="F51" s="56" t="n">
        <f aca="false">+E51*(1+$F$9)</f>
        <v>0</v>
      </c>
      <c r="G51" s="56" t="n">
        <f aca="false">+F51*(1+$G$9)</f>
        <v>0</v>
      </c>
      <c r="H51" s="56" t="n">
        <f aca="false">+G51*(1+$H$9)</f>
        <v>0</v>
      </c>
      <c r="I51" s="57" t="n">
        <f aca="false">+H51*(1+$I$9)</f>
        <v>0</v>
      </c>
    </row>
    <row r="52" customFormat="false" ht="12.75" hidden="false" customHeight="false" outlineLevel="0" collapsed="false">
      <c r="B52" s="36"/>
      <c r="C52" s="10" t="s">
        <v>57</v>
      </c>
      <c r="D52" s="81"/>
      <c r="E52" s="55" t="n">
        <v>50000</v>
      </c>
      <c r="F52" s="56" t="n">
        <f aca="false">+E52*(1+$F$9)</f>
        <v>51000</v>
      </c>
      <c r="G52" s="56" t="n">
        <f aca="false">+F52*(1+$G$9)</f>
        <v>53040</v>
      </c>
      <c r="H52" s="56" t="n">
        <f aca="false">+G52*(1+$H$9)</f>
        <v>56222.4</v>
      </c>
      <c r="I52" s="57" t="n">
        <f aca="false">+H52*(1+$I$9)</f>
        <v>60720.192</v>
      </c>
    </row>
    <row r="53" customFormat="false" ht="12.75" hidden="false" customHeight="false" outlineLevel="0" collapsed="false">
      <c r="B53" s="36"/>
      <c r="C53" s="10" t="s">
        <v>36</v>
      </c>
      <c r="D53" s="81"/>
      <c r="E53" s="55" t="n">
        <v>5000</v>
      </c>
      <c r="F53" s="56" t="n">
        <f aca="false">+E53*(1+$F$9)</f>
        <v>5100</v>
      </c>
      <c r="G53" s="56" t="n">
        <f aca="false">+F53*(1+$G$9)</f>
        <v>5304</v>
      </c>
      <c r="H53" s="56" t="n">
        <f aca="false">+G53*(1+$H$9)</f>
        <v>5622.24</v>
      </c>
      <c r="I53" s="57" t="n">
        <f aca="false">+H53*(1+$I$9)</f>
        <v>6072.0192</v>
      </c>
    </row>
    <row r="54" customFormat="false" ht="13.5" hidden="false" customHeight="false" outlineLevel="0" collapsed="false">
      <c r="B54" s="83" t="s">
        <v>58</v>
      </c>
      <c r="C54" s="84"/>
      <c r="D54" s="84"/>
      <c r="E54" s="85" t="n">
        <f aca="false">SUM(E45:E53)</f>
        <v>915000</v>
      </c>
      <c r="F54" s="85" t="n">
        <f aca="false">SUM(F45:F53)</f>
        <v>933300</v>
      </c>
      <c r="G54" s="85" t="n">
        <f aca="false">SUM(G45:G53)</f>
        <v>970632</v>
      </c>
      <c r="H54" s="85" t="n">
        <f aca="false">SUM(H45:H53)</f>
        <v>1028869.92</v>
      </c>
      <c r="I54" s="86" t="n">
        <f aca="false">SUM(I45:I53)</f>
        <v>1111179.5136</v>
      </c>
    </row>
    <row r="55" customFormat="false" ht="12.75" hidden="false" customHeight="false" outlineLevel="0" collapsed="false">
      <c r="B55" s="36"/>
      <c r="C55" s="87" t="s">
        <v>59</v>
      </c>
      <c r="D55" s="81"/>
      <c r="E55" s="76" t="n">
        <f aca="false">E32+E42-E54</f>
        <v>-665000</v>
      </c>
      <c r="F55" s="76" t="n">
        <f aca="false">F32+F42-F54</f>
        <v>-649200</v>
      </c>
      <c r="G55" s="76" t="n">
        <f aca="false">G32+G42-G54</f>
        <v>-651598.5</v>
      </c>
      <c r="H55" s="76" t="n">
        <f aca="false">H32+H42-H54</f>
        <v>-673987.4925</v>
      </c>
      <c r="I55" s="77" t="n">
        <f aca="false">I32+I42-I54</f>
        <v>-719394.3299625</v>
      </c>
    </row>
    <row r="56" customFormat="false" ht="12.75" hidden="false" customHeight="false" outlineLevel="0" collapsed="false">
      <c r="B56" s="36"/>
      <c r="C56" s="10"/>
      <c r="D56" s="81"/>
      <c r="E56" s="88"/>
      <c r="F56" s="88"/>
      <c r="G56" s="88"/>
      <c r="H56" s="88"/>
      <c r="I56" s="89"/>
    </row>
    <row r="57" customFormat="false" ht="12.75" hidden="false" customHeight="false" outlineLevel="0" collapsed="false">
      <c r="B57" s="36"/>
      <c r="C57" s="66" t="s">
        <v>60</v>
      </c>
      <c r="D57" s="90" t="n">
        <f aca="false">+'Model Inputs'!C25</f>
        <v>0.3</v>
      </c>
      <c r="E57" s="78" t="n">
        <f aca="false">+E55*'Model Inputs'!$C$25</f>
        <v>-199500</v>
      </c>
      <c r="F57" s="78" t="n">
        <f aca="false">+F55*'Model Inputs'!$C$25</f>
        <v>-194760</v>
      </c>
      <c r="G57" s="78" t="n">
        <f aca="false">+G55*'Model Inputs'!$C$25</f>
        <v>-195479.55</v>
      </c>
      <c r="H57" s="78" t="n">
        <f aca="false">+H55*'Model Inputs'!$C$25</f>
        <v>-202196.24775</v>
      </c>
      <c r="I57" s="79" t="n">
        <f aca="false">+I55*'Model Inputs'!$C$25</f>
        <v>-215818.29898875</v>
      </c>
    </row>
    <row r="58" customFormat="false" ht="12.75" hidden="false" customHeight="false" outlineLevel="0" collapsed="false">
      <c r="B58" s="36"/>
      <c r="C58" s="10"/>
      <c r="D58" s="81"/>
      <c r="E58" s="88"/>
      <c r="F58" s="88"/>
      <c r="G58" s="88"/>
      <c r="H58" s="88"/>
      <c r="I58" s="89"/>
    </row>
    <row r="59" customFormat="false" ht="13.5" hidden="false" customHeight="false" outlineLevel="0" collapsed="false">
      <c r="B59" s="91" t="s">
        <v>61</v>
      </c>
      <c r="C59" s="92"/>
      <c r="D59" s="93"/>
      <c r="E59" s="94" t="n">
        <f aca="false">E55-E57</f>
        <v>-465500</v>
      </c>
      <c r="F59" s="94" t="n">
        <f aca="false">F55-F57</f>
        <v>-454440</v>
      </c>
      <c r="G59" s="94" t="n">
        <f aca="false">G55-G57</f>
        <v>-456118.95</v>
      </c>
      <c r="H59" s="94" t="n">
        <f aca="false">H55-H57</f>
        <v>-471791.24475</v>
      </c>
      <c r="I59" s="95" t="n">
        <f aca="false">I55-I57</f>
        <v>-503576.03097375</v>
      </c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96" width="40.84"/>
    <col collapsed="false" customWidth="true" hidden="false" outlineLevel="0" max="4" min="4" style="2" width="18.28"/>
    <col collapsed="false" customWidth="true" hidden="false" outlineLevel="0" max="5" min="5" style="2" width="13.7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true" hidden="false" outlineLevel="0" max="9" min="9" style="2" width="13.41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97" t="str">
        <f aca="false">+'Model Inputs'!B1</f>
        <v>&lt;Company Name&gt;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97" t="str">
        <f aca="false">+'Model Inputs'!B2</f>
        <v>Five Year Plan (Service Industry)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97" t="s">
        <v>62</v>
      </c>
      <c r="D3" s="55"/>
      <c r="E3" s="4"/>
      <c r="F3" s="4"/>
      <c r="G3" s="4"/>
      <c r="H3" s="4"/>
      <c r="I3" s="4"/>
    </row>
    <row r="4" customFormat="false" ht="13.5" hidden="false" customHeight="true" outlineLevel="0" collapsed="false">
      <c r="B4" s="10"/>
      <c r="C4" s="87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66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98" t="s">
        <v>63</v>
      </c>
      <c r="C6" s="99"/>
      <c r="D6" s="47" t="s">
        <v>64</v>
      </c>
      <c r="E6" s="47" t="s">
        <v>16</v>
      </c>
      <c r="F6" s="47" t="s">
        <v>17</v>
      </c>
      <c r="G6" s="47" t="s">
        <v>18</v>
      </c>
      <c r="H6" s="47" t="s">
        <v>19</v>
      </c>
      <c r="I6" s="48" t="s">
        <v>20</v>
      </c>
    </row>
    <row r="7" customFormat="false" ht="12.75" hidden="false" customHeight="false" outlineLevel="0" collapsed="false">
      <c r="B7" s="36"/>
      <c r="C7" s="66" t="s">
        <v>65</v>
      </c>
      <c r="D7" s="52" t="n">
        <v>500000</v>
      </c>
      <c r="E7" s="76" t="n">
        <f aca="false">+'Cash Flow'!D48</f>
        <v>34500</v>
      </c>
      <c r="F7" s="76" t="n">
        <f aca="false">+'Cash Flow'!E48</f>
        <v>-419940</v>
      </c>
      <c r="G7" s="76" t="n">
        <f aca="false">+'Cash Flow'!F48</f>
        <v>-876058.95</v>
      </c>
      <c r="H7" s="76" t="n">
        <f aca="false">+'Cash Flow'!G48</f>
        <v>-1347850.19475</v>
      </c>
      <c r="I7" s="77" t="n">
        <f aca="false">+'Cash Flow'!H48</f>
        <v>-1851426.22572375</v>
      </c>
    </row>
    <row r="8" customFormat="false" ht="12.75" hidden="false" customHeight="false" outlineLevel="0" collapsed="false">
      <c r="B8" s="36"/>
      <c r="C8" s="59" t="s">
        <v>66</v>
      </c>
      <c r="D8" s="55" t="n">
        <v>0</v>
      </c>
      <c r="E8" s="56" t="n">
        <f aca="false">+D8</f>
        <v>0</v>
      </c>
      <c r="F8" s="56" t="n">
        <f aca="false">+E8</f>
        <v>0</v>
      </c>
      <c r="G8" s="56" t="n">
        <f aca="false">+F8</f>
        <v>0</v>
      </c>
      <c r="H8" s="56" t="n">
        <f aca="false">+G8</f>
        <v>0</v>
      </c>
      <c r="I8" s="57" t="n">
        <f aca="false">+H8</f>
        <v>0</v>
      </c>
    </row>
    <row r="9" customFormat="false" ht="12.75" hidden="false" customHeight="false" outlineLevel="0" collapsed="false">
      <c r="B9" s="36"/>
      <c r="C9" s="62" t="s">
        <v>67</v>
      </c>
      <c r="D9" s="64" t="n">
        <f aca="false">SUM(D7:D8)</f>
        <v>500000</v>
      </c>
      <c r="E9" s="64" t="n">
        <f aca="false">SUM(E7:E8)</f>
        <v>34500</v>
      </c>
      <c r="F9" s="64" t="n">
        <f aca="false">SUM(F7:F8)</f>
        <v>-419940</v>
      </c>
      <c r="G9" s="64" t="n">
        <f aca="false">SUM(G7:G8)</f>
        <v>-876058.95</v>
      </c>
      <c r="H9" s="64" t="n">
        <f aca="false">SUM(H7:H8)</f>
        <v>-1347850.19475</v>
      </c>
      <c r="I9" s="65" t="n">
        <f aca="false">SUM(I7:I8)</f>
        <v>-1851426.22572375</v>
      </c>
    </row>
    <row r="10" customFormat="false" ht="12.75" hidden="false" customHeight="false" outlineLevel="0" collapsed="false">
      <c r="B10" s="36"/>
      <c r="C10" s="66"/>
      <c r="D10" s="100"/>
      <c r="E10" s="100"/>
      <c r="F10" s="100"/>
      <c r="G10" s="100"/>
      <c r="H10" s="100"/>
      <c r="I10" s="101"/>
    </row>
    <row r="11" customFormat="false" ht="12.75" hidden="false" customHeight="false" outlineLevel="0" collapsed="false">
      <c r="B11" s="36"/>
      <c r="C11" s="66" t="s">
        <v>68</v>
      </c>
      <c r="D11" s="52" t="n">
        <v>200000</v>
      </c>
      <c r="E11" s="53" t="n">
        <f aca="false">+D11</f>
        <v>200000</v>
      </c>
      <c r="F11" s="53" t="n">
        <f aca="false">+E11</f>
        <v>200000</v>
      </c>
      <c r="G11" s="53" t="n">
        <f aca="false">+F11</f>
        <v>200000</v>
      </c>
      <c r="H11" s="53" t="n">
        <f aca="false">+G11</f>
        <v>200000</v>
      </c>
      <c r="I11" s="54" t="n">
        <f aca="false">+H11</f>
        <v>200000</v>
      </c>
    </row>
    <row r="12" customFormat="false" ht="12.75" hidden="false" customHeight="false" outlineLevel="0" collapsed="false">
      <c r="B12" s="36"/>
      <c r="C12" s="66" t="s">
        <v>69</v>
      </c>
      <c r="D12" s="55" t="n">
        <v>50000</v>
      </c>
      <c r="E12" s="56" t="n">
        <f aca="false">+D12</f>
        <v>50000</v>
      </c>
      <c r="F12" s="56" t="n">
        <f aca="false">+E12</f>
        <v>50000</v>
      </c>
      <c r="G12" s="56" t="n">
        <f aca="false">+F12</f>
        <v>50000</v>
      </c>
      <c r="H12" s="56" t="n">
        <f aca="false">+G12</f>
        <v>50000</v>
      </c>
      <c r="I12" s="57" t="n">
        <f aca="false">+H12</f>
        <v>50000</v>
      </c>
    </row>
    <row r="13" customFormat="false" ht="12.75" hidden="false" customHeight="false" outlineLevel="0" collapsed="false">
      <c r="B13" s="36"/>
      <c r="C13" s="70" t="s">
        <v>70</v>
      </c>
      <c r="D13" s="64" t="n">
        <f aca="false">SUM(D11:D12)</f>
        <v>250000</v>
      </c>
      <c r="E13" s="64" t="n">
        <f aca="false">SUM(E11:E12)</f>
        <v>250000</v>
      </c>
      <c r="F13" s="64" t="n">
        <f aca="false">SUM(F11:F12)</f>
        <v>250000</v>
      </c>
      <c r="G13" s="64" t="n">
        <f aca="false">SUM(G11:G12)</f>
        <v>250000</v>
      </c>
      <c r="H13" s="64" t="n">
        <f aca="false">SUM(H11:H12)</f>
        <v>250000</v>
      </c>
      <c r="I13" s="65" t="n">
        <f aca="false">SUM(I11:I12)</f>
        <v>250000</v>
      </c>
    </row>
    <row r="14" customFormat="false" ht="12.75" hidden="false" customHeight="false" outlineLevel="0" collapsed="false">
      <c r="B14" s="36"/>
      <c r="C14" s="66"/>
      <c r="D14" s="100"/>
      <c r="E14" s="100"/>
      <c r="F14" s="100"/>
      <c r="G14" s="100"/>
      <c r="H14" s="100"/>
      <c r="I14" s="101"/>
    </row>
    <row r="15" customFormat="false" ht="12.75" hidden="false" customHeight="false" outlineLevel="0" collapsed="false">
      <c r="B15" s="36"/>
      <c r="C15" s="66" t="s">
        <v>71</v>
      </c>
      <c r="D15" s="52" t="n">
        <v>500000</v>
      </c>
      <c r="E15" s="53" t="n">
        <f aca="false">+D15</f>
        <v>500000</v>
      </c>
      <c r="F15" s="53" t="n">
        <f aca="false">+E15</f>
        <v>500000</v>
      </c>
      <c r="G15" s="53" t="n">
        <f aca="false">+F15</f>
        <v>500000</v>
      </c>
      <c r="H15" s="53" t="n">
        <f aca="false">+G15</f>
        <v>500000</v>
      </c>
      <c r="I15" s="54" t="n">
        <f aca="false">+H15</f>
        <v>500000</v>
      </c>
    </row>
    <row r="16" customFormat="false" ht="12.75" hidden="false" customHeight="false" outlineLevel="0" collapsed="false">
      <c r="B16" s="36"/>
      <c r="C16" s="66" t="s">
        <v>72</v>
      </c>
      <c r="D16" s="55" t="n">
        <v>0</v>
      </c>
      <c r="E16" s="56" t="n">
        <f aca="false">+D16</f>
        <v>0</v>
      </c>
      <c r="F16" s="56" t="n">
        <f aca="false">+E16</f>
        <v>0</v>
      </c>
      <c r="G16" s="56" t="n">
        <f aca="false">+F16</f>
        <v>0</v>
      </c>
      <c r="H16" s="56" t="n">
        <f aca="false">+G16</f>
        <v>0</v>
      </c>
      <c r="I16" s="57" t="n">
        <f aca="false">+H16</f>
        <v>0</v>
      </c>
    </row>
    <row r="17" customFormat="false" ht="12.75" hidden="false" customHeight="false" outlineLevel="0" collapsed="false">
      <c r="B17" s="36"/>
      <c r="C17" s="66" t="s">
        <v>73</v>
      </c>
      <c r="D17" s="55" t="n">
        <v>0</v>
      </c>
      <c r="E17" s="78" t="n">
        <f aca="false">-'Profit and Loss'!E31</f>
        <v>-0</v>
      </c>
      <c r="F17" s="78" t="n">
        <f aca="false">+E17-'Profit and Loss'!F31</f>
        <v>-0</v>
      </c>
      <c r="G17" s="78" t="n">
        <f aca="false">+F17-'Profit and Loss'!G31</f>
        <v>-0</v>
      </c>
      <c r="H17" s="78" t="n">
        <f aca="false">+G17-'Profit and Loss'!H31</f>
        <v>-0</v>
      </c>
      <c r="I17" s="79" t="n">
        <f aca="false">+H17-'Profit and Loss'!I31</f>
        <v>-0</v>
      </c>
    </row>
    <row r="18" customFormat="false" ht="12.75" hidden="false" customHeight="false" outlineLevel="0" collapsed="false">
      <c r="B18" s="36"/>
      <c r="C18" s="70" t="s">
        <v>74</v>
      </c>
      <c r="D18" s="64" t="n">
        <f aca="false">SUM(D15:D17)</f>
        <v>500000</v>
      </c>
      <c r="E18" s="64" t="n">
        <f aca="false">SUM(E15:E17)</f>
        <v>500000</v>
      </c>
      <c r="F18" s="64" t="n">
        <f aca="false">SUM(F15:F17)</f>
        <v>500000</v>
      </c>
      <c r="G18" s="64" t="n">
        <f aca="false">SUM(G15:G17)</f>
        <v>500000</v>
      </c>
      <c r="H18" s="64" t="n">
        <f aca="false">SUM(H15:H17)</f>
        <v>500000</v>
      </c>
      <c r="I18" s="65" t="n">
        <f aca="false">SUM(I15:I17)</f>
        <v>500000</v>
      </c>
    </row>
    <row r="19" customFormat="false" ht="12.75" hidden="false" customHeight="false" outlineLevel="0" collapsed="false">
      <c r="B19" s="36"/>
      <c r="C19" s="66"/>
      <c r="D19" s="100"/>
      <c r="E19" s="100"/>
      <c r="F19" s="100"/>
      <c r="G19" s="100"/>
      <c r="H19" s="100"/>
      <c r="I19" s="101"/>
    </row>
    <row r="20" customFormat="false" ht="12.75" hidden="false" customHeight="false" outlineLevel="0" collapsed="false">
      <c r="B20" s="36"/>
      <c r="C20" s="66" t="s">
        <v>75</v>
      </c>
      <c r="D20" s="52" t="n">
        <v>0</v>
      </c>
      <c r="E20" s="53" t="n">
        <f aca="false">+D20</f>
        <v>0</v>
      </c>
      <c r="F20" s="53" t="n">
        <f aca="false">+E20</f>
        <v>0</v>
      </c>
      <c r="G20" s="53" t="n">
        <f aca="false">+F20</f>
        <v>0</v>
      </c>
      <c r="H20" s="53" t="n">
        <f aca="false">+G20</f>
        <v>0</v>
      </c>
      <c r="I20" s="54" t="n">
        <f aca="false">+H20</f>
        <v>0</v>
      </c>
    </row>
    <row r="21" customFormat="false" ht="12.75" hidden="false" customHeight="false" outlineLevel="0" collapsed="false">
      <c r="B21" s="36"/>
      <c r="C21" s="66" t="s">
        <v>76</v>
      </c>
      <c r="D21" s="55" t="n">
        <v>0</v>
      </c>
      <c r="E21" s="56" t="n">
        <f aca="false">+D21</f>
        <v>0</v>
      </c>
      <c r="F21" s="56" t="n">
        <f aca="false">+E21</f>
        <v>0</v>
      </c>
      <c r="G21" s="56" t="n">
        <f aca="false">+F21</f>
        <v>0</v>
      </c>
      <c r="H21" s="56" t="n">
        <f aca="false">+G21</f>
        <v>0</v>
      </c>
      <c r="I21" s="57" t="n">
        <f aca="false">+H21</f>
        <v>0</v>
      </c>
    </row>
    <row r="22" customFormat="false" ht="12.75" hidden="false" customHeight="false" outlineLevel="0" collapsed="false">
      <c r="B22" s="36"/>
      <c r="C22" s="66" t="s">
        <v>77</v>
      </c>
      <c r="D22" s="55" t="n">
        <v>0</v>
      </c>
      <c r="E22" s="56" t="n">
        <f aca="false">+D22</f>
        <v>0</v>
      </c>
      <c r="F22" s="56" t="n">
        <f aca="false">+E22</f>
        <v>0</v>
      </c>
      <c r="G22" s="56" t="n">
        <f aca="false">+F22</f>
        <v>0</v>
      </c>
      <c r="H22" s="56" t="n">
        <f aca="false">+G22</f>
        <v>0</v>
      </c>
      <c r="I22" s="57" t="n">
        <f aca="false">+H22</f>
        <v>0</v>
      </c>
    </row>
    <row r="23" customFormat="false" ht="12.75" hidden="false" customHeight="false" outlineLevel="0" collapsed="false">
      <c r="B23" s="36"/>
      <c r="C23" s="66" t="s">
        <v>78</v>
      </c>
      <c r="D23" s="55" t="n">
        <v>0</v>
      </c>
      <c r="E23" s="56" t="n">
        <f aca="false">+D23</f>
        <v>0</v>
      </c>
      <c r="F23" s="56" t="n">
        <f aca="false">+E23</f>
        <v>0</v>
      </c>
      <c r="G23" s="56" t="n">
        <f aca="false">+F23</f>
        <v>0</v>
      </c>
      <c r="H23" s="56" t="n">
        <f aca="false">+G23</f>
        <v>0</v>
      </c>
      <c r="I23" s="57" t="n">
        <f aca="false">+H23</f>
        <v>0</v>
      </c>
    </row>
    <row r="24" customFormat="false" ht="12.75" hidden="false" customHeight="false" outlineLevel="0" collapsed="false">
      <c r="B24" s="36"/>
      <c r="C24" s="66" t="s">
        <v>79</v>
      </c>
      <c r="D24" s="55" t="n">
        <v>0</v>
      </c>
      <c r="E24" s="56" t="n">
        <f aca="false">+D24</f>
        <v>0</v>
      </c>
      <c r="F24" s="56" t="n">
        <f aca="false">+E24</f>
        <v>0</v>
      </c>
      <c r="G24" s="56" t="n">
        <f aca="false">+F24</f>
        <v>0</v>
      </c>
      <c r="H24" s="56" t="n">
        <f aca="false">+G24</f>
        <v>0</v>
      </c>
      <c r="I24" s="57" t="n">
        <f aca="false">+H24</f>
        <v>0</v>
      </c>
    </row>
    <row r="25" customFormat="false" ht="12.75" hidden="false" customHeight="false" outlineLevel="0" collapsed="false">
      <c r="B25" s="36"/>
      <c r="C25" s="66" t="s">
        <v>80</v>
      </c>
      <c r="D25" s="55" t="n">
        <v>0</v>
      </c>
      <c r="E25" s="56" t="n">
        <f aca="false">+D25</f>
        <v>0</v>
      </c>
      <c r="F25" s="56" t="n">
        <f aca="false">+E25</f>
        <v>0</v>
      </c>
      <c r="G25" s="56" t="n">
        <f aca="false">+F25</f>
        <v>0</v>
      </c>
      <c r="H25" s="56" t="n">
        <f aca="false">+G25</f>
        <v>0</v>
      </c>
      <c r="I25" s="57" t="n">
        <f aca="false">+H25</f>
        <v>0</v>
      </c>
    </row>
    <row r="26" customFormat="false" ht="12.75" hidden="false" customHeight="false" outlineLevel="0" collapsed="false">
      <c r="B26" s="36"/>
      <c r="C26" s="66" t="s">
        <v>81</v>
      </c>
      <c r="D26" s="55" t="n">
        <v>0</v>
      </c>
      <c r="E26" s="56" t="n">
        <f aca="false">+D26</f>
        <v>0</v>
      </c>
      <c r="F26" s="56" t="n">
        <f aca="false">+E26</f>
        <v>0</v>
      </c>
      <c r="G26" s="56" t="n">
        <f aca="false">+F26</f>
        <v>0</v>
      </c>
      <c r="H26" s="56" t="n">
        <f aca="false">+G26</f>
        <v>0</v>
      </c>
      <c r="I26" s="57" t="n">
        <f aca="false">+H26</f>
        <v>0</v>
      </c>
    </row>
    <row r="27" customFormat="false" ht="12.75" hidden="false" customHeight="false" outlineLevel="0" collapsed="false">
      <c r="B27" s="36"/>
      <c r="C27" s="66" t="s">
        <v>82</v>
      </c>
      <c r="D27" s="55" t="n">
        <v>50000</v>
      </c>
      <c r="E27" s="56" t="n">
        <f aca="false">+D27</f>
        <v>50000</v>
      </c>
      <c r="F27" s="56" t="n">
        <f aca="false">+E27</f>
        <v>50000</v>
      </c>
      <c r="G27" s="56" t="n">
        <f aca="false">+F27</f>
        <v>50000</v>
      </c>
      <c r="H27" s="56" t="n">
        <f aca="false">+G27</f>
        <v>50000</v>
      </c>
      <c r="I27" s="57" t="n">
        <f aca="false">+H27</f>
        <v>50000</v>
      </c>
    </row>
    <row r="28" customFormat="false" ht="13.5" hidden="false" customHeight="false" outlineLevel="0" collapsed="false">
      <c r="B28" s="36"/>
      <c r="C28" s="102" t="s">
        <v>83</v>
      </c>
      <c r="D28" s="103" t="n">
        <f aca="false">SUM(D20:D27)+D18+D13+D9</f>
        <v>1300000</v>
      </c>
      <c r="E28" s="103" t="n">
        <f aca="false">SUM(E20:E27)+E18+E13+E9</f>
        <v>834500</v>
      </c>
      <c r="F28" s="103" t="n">
        <f aca="false">SUM(F20:F27)+F18+F13+F9</f>
        <v>380060</v>
      </c>
      <c r="G28" s="103" t="n">
        <f aca="false">SUM(G20:G27)+G18+G13+G9</f>
        <v>-76058.95</v>
      </c>
      <c r="H28" s="103" t="n">
        <f aca="false">SUM(H20:H27)+H18+H13+H9</f>
        <v>-547850.19475</v>
      </c>
      <c r="I28" s="104" t="n">
        <f aca="false">SUM(I20:I27)+I18+I13+I9</f>
        <v>-1051426.22572375</v>
      </c>
    </row>
    <row r="29" customFormat="false" ht="13.5" hidden="false" customHeight="false" outlineLevel="0" collapsed="false">
      <c r="B29" s="36"/>
      <c r="C29" s="66"/>
      <c r="D29" s="49"/>
      <c r="E29" s="49"/>
      <c r="F29" s="49"/>
      <c r="G29" s="49"/>
      <c r="H29" s="49"/>
      <c r="I29" s="50"/>
    </row>
    <row r="30" customFormat="false" ht="12.75" hidden="false" customHeight="false" outlineLevel="0" collapsed="false">
      <c r="B30" s="105" t="s">
        <v>84</v>
      </c>
      <c r="C30" s="106"/>
      <c r="D30" s="107" t="s">
        <v>64</v>
      </c>
      <c r="E30" s="107" t="str">
        <f aca="false">E6</f>
        <v>Year 1</v>
      </c>
      <c r="F30" s="107" t="str">
        <f aca="false">F6</f>
        <v>Year 2</v>
      </c>
      <c r="G30" s="107" t="str">
        <f aca="false">G6</f>
        <v>Year 3</v>
      </c>
      <c r="H30" s="107" t="str">
        <f aca="false">H6</f>
        <v>Year 4</v>
      </c>
      <c r="I30" s="108" t="str">
        <f aca="false">I6</f>
        <v>Year 5</v>
      </c>
    </row>
    <row r="31" customFormat="false" ht="12.75" hidden="false" customHeight="false" outlineLevel="0" collapsed="false">
      <c r="B31" s="36"/>
      <c r="C31" s="66" t="s">
        <v>85</v>
      </c>
      <c r="D31" s="49"/>
      <c r="E31" s="49"/>
      <c r="F31" s="49"/>
      <c r="G31" s="49"/>
      <c r="H31" s="49"/>
      <c r="I31" s="50"/>
    </row>
    <row r="32" customFormat="false" ht="12.75" hidden="false" customHeight="false" outlineLevel="0" collapsed="false">
      <c r="B32" s="36"/>
      <c r="C32" s="66" t="s">
        <v>86</v>
      </c>
      <c r="D32" s="52" t="n">
        <v>500000</v>
      </c>
      <c r="E32" s="53" t="n">
        <f aca="false">+D32</f>
        <v>500000</v>
      </c>
      <c r="F32" s="53" t="n">
        <f aca="false">+E32</f>
        <v>500000</v>
      </c>
      <c r="G32" s="53" t="n">
        <f aca="false">+F32</f>
        <v>500000</v>
      </c>
      <c r="H32" s="53" t="n">
        <f aca="false">+G32</f>
        <v>500000</v>
      </c>
      <c r="I32" s="54" t="n">
        <f aca="false">+H32</f>
        <v>500000</v>
      </c>
    </row>
    <row r="33" customFormat="false" ht="12.75" hidden="false" customHeight="false" outlineLevel="0" collapsed="false">
      <c r="B33" s="36"/>
      <c r="C33" s="66" t="s">
        <v>87</v>
      </c>
      <c r="D33" s="55" t="n">
        <v>500000</v>
      </c>
      <c r="E33" s="56" t="n">
        <f aca="false">+D33</f>
        <v>500000</v>
      </c>
      <c r="F33" s="56" t="n">
        <f aca="false">+E33</f>
        <v>500000</v>
      </c>
      <c r="G33" s="56" t="n">
        <f aca="false">+F33</f>
        <v>500000</v>
      </c>
      <c r="H33" s="56" t="n">
        <f aca="false">+G33</f>
        <v>500000</v>
      </c>
      <c r="I33" s="57" t="n">
        <f aca="false">+H33</f>
        <v>500000</v>
      </c>
    </row>
    <row r="34" customFormat="false" ht="12.75" hidden="false" customHeight="false" outlineLevel="0" collapsed="false">
      <c r="B34" s="36"/>
      <c r="C34" s="70" t="s">
        <v>88</v>
      </c>
      <c r="D34" s="64" t="n">
        <f aca="false">SUM(D32:D33)</f>
        <v>1000000</v>
      </c>
      <c r="E34" s="64" t="n">
        <f aca="false">SUM(E32:E33)</f>
        <v>1000000</v>
      </c>
      <c r="F34" s="64" t="n">
        <f aca="false">SUM(F32:F33)</f>
        <v>1000000</v>
      </c>
      <c r="G34" s="64" t="n">
        <f aca="false">SUM(G32:G33)</f>
        <v>1000000</v>
      </c>
      <c r="H34" s="64" t="n">
        <f aca="false">SUM(H32:H33)</f>
        <v>1000000</v>
      </c>
      <c r="I34" s="65" t="n">
        <f aca="false">SUM(I32:I33)</f>
        <v>1000000</v>
      </c>
    </row>
    <row r="35" customFormat="false" ht="12.75" hidden="false" customHeight="false" outlineLevel="0" collapsed="false">
      <c r="B35" s="36"/>
      <c r="C35" s="66"/>
      <c r="D35" s="100"/>
      <c r="E35" s="100"/>
      <c r="F35" s="100"/>
      <c r="G35" s="100"/>
      <c r="H35" s="100"/>
      <c r="I35" s="101"/>
    </row>
    <row r="36" customFormat="false" ht="12.75" hidden="false" customHeight="false" outlineLevel="0" collapsed="false">
      <c r="B36" s="36"/>
      <c r="C36" s="66" t="s">
        <v>89</v>
      </c>
      <c r="D36" s="52" t="n">
        <v>0</v>
      </c>
      <c r="E36" s="53" t="n">
        <f aca="false">+D36</f>
        <v>0</v>
      </c>
      <c r="F36" s="53" t="n">
        <f aca="false">+E36</f>
        <v>0</v>
      </c>
      <c r="G36" s="53" t="n">
        <f aca="false">+F36</f>
        <v>0</v>
      </c>
      <c r="H36" s="53" t="n">
        <f aca="false">+G36</f>
        <v>0</v>
      </c>
      <c r="I36" s="54" t="n">
        <f aca="false">+H36</f>
        <v>0</v>
      </c>
    </row>
    <row r="37" customFormat="false" ht="12.75" hidden="false" customHeight="false" outlineLevel="0" collapsed="false">
      <c r="B37" s="36"/>
      <c r="C37" s="66" t="s">
        <v>90</v>
      </c>
      <c r="D37" s="55" t="n">
        <v>0</v>
      </c>
      <c r="E37" s="56" t="n">
        <f aca="false">+D37</f>
        <v>0</v>
      </c>
      <c r="F37" s="56" t="n">
        <f aca="false">+E37</f>
        <v>0</v>
      </c>
      <c r="G37" s="56" t="n">
        <f aca="false">+F37</f>
        <v>0</v>
      </c>
      <c r="H37" s="56" t="n">
        <f aca="false">+G37</f>
        <v>0</v>
      </c>
      <c r="I37" s="57" t="n">
        <f aca="false">+H37</f>
        <v>0</v>
      </c>
    </row>
    <row r="38" customFormat="false" ht="12.75" hidden="false" customHeight="false" outlineLevel="0" collapsed="false">
      <c r="B38" s="36"/>
      <c r="C38" s="66" t="s">
        <v>91</v>
      </c>
      <c r="D38" s="55" t="n">
        <v>0</v>
      </c>
      <c r="E38" s="56" t="n">
        <f aca="false">+D38</f>
        <v>0</v>
      </c>
      <c r="F38" s="56" t="n">
        <f aca="false">+E38</f>
        <v>0</v>
      </c>
      <c r="G38" s="56" t="n">
        <f aca="false">+F38</f>
        <v>0</v>
      </c>
      <c r="H38" s="56" t="n">
        <f aca="false">+G38</f>
        <v>0</v>
      </c>
      <c r="I38" s="57" t="n">
        <f aca="false">+H38</f>
        <v>0</v>
      </c>
    </row>
    <row r="39" customFormat="false" ht="12.75" hidden="false" customHeight="false" outlineLevel="0" collapsed="false">
      <c r="B39" s="36"/>
      <c r="C39" s="66" t="s">
        <v>92</v>
      </c>
      <c r="D39" s="55" t="n">
        <v>0</v>
      </c>
      <c r="E39" s="56" t="n">
        <f aca="false">+D39</f>
        <v>0</v>
      </c>
      <c r="F39" s="56" t="n">
        <f aca="false">+E39</f>
        <v>0</v>
      </c>
      <c r="G39" s="56" t="n">
        <f aca="false">+F39</f>
        <v>0</v>
      </c>
      <c r="H39" s="56" t="n">
        <f aca="false">+G39</f>
        <v>0</v>
      </c>
      <c r="I39" s="57" t="n">
        <f aca="false">+H39</f>
        <v>0</v>
      </c>
    </row>
    <row r="40" customFormat="false" ht="12.75" hidden="false" customHeight="false" outlineLevel="0" collapsed="false">
      <c r="B40" s="36"/>
      <c r="C40" s="66" t="s">
        <v>93</v>
      </c>
      <c r="D40" s="55" t="n">
        <v>0</v>
      </c>
      <c r="E40" s="56" t="n">
        <f aca="false">+D40</f>
        <v>0</v>
      </c>
      <c r="F40" s="56" t="n">
        <f aca="false">+E40</f>
        <v>0</v>
      </c>
      <c r="G40" s="56" t="n">
        <f aca="false">+F40</f>
        <v>0</v>
      </c>
      <c r="H40" s="56" t="n">
        <f aca="false">+G40</f>
        <v>0</v>
      </c>
      <c r="I40" s="57" t="n">
        <f aca="false">+H40</f>
        <v>0</v>
      </c>
    </row>
    <row r="41" customFormat="false" ht="12.75" hidden="false" customHeight="false" outlineLevel="0" collapsed="false">
      <c r="B41" s="36"/>
      <c r="C41" s="70" t="s">
        <v>94</v>
      </c>
      <c r="D41" s="64" t="n">
        <f aca="false">SUM(D36:D40)+D34</f>
        <v>1000000</v>
      </c>
      <c r="E41" s="64" t="n">
        <f aca="false">SUM(E36:E40)+E34</f>
        <v>1000000</v>
      </c>
      <c r="F41" s="64" t="n">
        <f aca="false">SUM(F36:F40)+F34</f>
        <v>1000000</v>
      </c>
      <c r="G41" s="64" t="n">
        <f aca="false">SUM(G36:G40)+G34</f>
        <v>1000000</v>
      </c>
      <c r="H41" s="64" t="n">
        <f aca="false">SUM(H36:H40)+H34</f>
        <v>1000000</v>
      </c>
      <c r="I41" s="65" t="n">
        <f aca="false">SUM(I36:I40)+I34</f>
        <v>1000000</v>
      </c>
    </row>
    <row r="42" customFormat="false" ht="12.75" hidden="false" customHeight="false" outlineLevel="0" collapsed="false">
      <c r="B42" s="36"/>
      <c r="C42" s="66"/>
      <c r="D42" s="100"/>
      <c r="E42" s="100"/>
      <c r="F42" s="100"/>
      <c r="G42" s="100"/>
      <c r="H42" s="100"/>
      <c r="I42" s="101"/>
    </row>
    <row r="43" customFormat="false" ht="12.75" hidden="false" customHeight="false" outlineLevel="0" collapsed="false">
      <c r="B43" s="36"/>
      <c r="C43" s="66" t="s">
        <v>95</v>
      </c>
      <c r="D43" s="52" t="n">
        <v>100000</v>
      </c>
      <c r="E43" s="53" t="n">
        <f aca="false">+D43</f>
        <v>100000</v>
      </c>
      <c r="F43" s="53" t="n">
        <f aca="false">+E43</f>
        <v>100000</v>
      </c>
      <c r="G43" s="53" t="n">
        <f aca="false">+F43</f>
        <v>100000</v>
      </c>
      <c r="H43" s="53" t="n">
        <f aca="false">+G43</f>
        <v>100000</v>
      </c>
      <c r="I43" s="54" t="n">
        <f aca="false">+H43</f>
        <v>100000</v>
      </c>
    </row>
    <row r="44" customFormat="false" ht="12.75" hidden="false" customHeight="false" outlineLevel="0" collapsed="false">
      <c r="B44" s="36"/>
      <c r="C44" s="66" t="s">
        <v>96</v>
      </c>
      <c r="D44" s="55" t="n">
        <v>0</v>
      </c>
      <c r="E44" s="56" t="n">
        <f aca="false">+D44</f>
        <v>0</v>
      </c>
      <c r="F44" s="56" t="n">
        <f aca="false">+E44</f>
        <v>0</v>
      </c>
      <c r="G44" s="56" t="n">
        <f aca="false">+F44</f>
        <v>0</v>
      </c>
      <c r="H44" s="56" t="n">
        <f aca="false">+G44</f>
        <v>0</v>
      </c>
      <c r="I44" s="57" t="n">
        <f aca="false">+H44</f>
        <v>0</v>
      </c>
    </row>
    <row r="45" customFormat="false" ht="12.75" hidden="false" customHeight="false" outlineLevel="0" collapsed="false">
      <c r="B45" s="36"/>
      <c r="C45" s="66" t="s">
        <v>97</v>
      </c>
      <c r="D45" s="55" t="n">
        <v>200000</v>
      </c>
      <c r="E45" s="56" t="n">
        <f aca="false">+D45</f>
        <v>200000</v>
      </c>
      <c r="F45" s="56" t="n">
        <f aca="false">+E45</f>
        <v>200000</v>
      </c>
      <c r="G45" s="56" t="n">
        <f aca="false">+F45</f>
        <v>200000</v>
      </c>
      <c r="H45" s="56" t="n">
        <f aca="false">+G45</f>
        <v>200000</v>
      </c>
      <c r="I45" s="57" t="n">
        <f aca="false">+H45</f>
        <v>200000</v>
      </c>
    </row>
    <row r="46" customFormat="false" ht="12.75" hidden="false" customHeight="false" outlineLevel="0" collapsed="false">
      <c r="B46" s="36"/>
      <c r="C46" s="66" t="s">
        <v>98</v>
      </c>
      <c r="D46" s="55" t="n">
        <v>0</v>
      </c>
      <c r="E46" s="78" t="n">
        <f aca="false">+'Profit and Loss'!E59</f>
        <v>-465500</v>
      </c>
      <c r="F46" s="78" t="n">
        <f aca="false">+'Profit and Loss'!F59+E46</f>
        <v>-919940</v>
      </c>
      <c r="G46" s="78" t="n">
        <f aca="false">+'Profit and Loss'!G59+F46</f>
        <v>-1376058.95</v>
      </c>
      <c r="H46" s="78" t="n">
        <f aca="false">+'Profit and Loss'!H59+G46</f>
        <v>-1847850.19475</v>
      </c>
      <c r="I46" s="79" t="n">
        <f aca="false">+'Profit and Loss'!I59+H46</f>
        <v>-2351426.22572375</v>
      </c>
    </row>
    <row r="47" customFormat="false" ht="12.75" hidden="false" customHeight="false" outlineLevel="0" collapsed="false">
      <c r="B47" s="36"/>
      <c r="C47" s="66" t="s">
        <v>99</v>
      </c>
      <c r="D47" s="55" t="n">
        <v>0</v>
      </c>
      <c r="E47" s="56" t="n">
        <f aca="false">+D47</f>
        <v>0</v>
      </c>
      <c r="F47" s="56" t="n">
        <f aca="false">+E47</f>
        <v>0</v>
      </c>
      <c r="G47" s="56" t="n">
        <f aca="false">+F47</f>
        <v>0</v>
      </c>
      <c r="H47" s="56" t="n">
        <f aca="false">+G47</f>
        <v>0</v>
      </c>
      <c r="I47" s="57" t="n">
        <f aca="false">+H47</f>
        <v>0</v>
      </c>
    </row>
    <row r="48" customFormat="false" ht="12.75" hidden="false" customHeight="false" outlineLevel="0" collapsed="false">
      <c r="B48" s="36"/>
      <c r="C48" s="66" t="s">
        <v>100</v>
      </c>
      <c r="D48" s="109" t="n">
        <v>0</v>
      </c>
      <c r="E48" s="56" t="n">
        <f aca="false">+D48</f>
        <v>0</v>
      </c>
      <c r="F48" s="56" t="n">
        <f aca="false">+E48</f>
        <v>0</v>
      </c>
      <c r="G48" s="56" t="n">
        <f aca="false">+F48</f>
        <v>0</v>
      </c>
      <c r="H48" s="56" t="n">
        <f aca="false">+G48</f>
        <v>0</v>
      </c>
      <c r="I48" s="57" t="n">
        <f aca="false">+H48</f>
        <v>0</v>
      </c>
    </row>
    <row r="49" customFormat="false" ht="12.75" hidden="false" customHeight="false" outlineLevel="0" collapsed="false">
      <c r="B49" s="36"/>
      <c r="C49" s="70" t="s">
        <v>101</v>
      </c>
      <c r="D49" s="64" t="n">
        <f aca="false">SUM(D43:D48)</f>
        <v>300000</v>
      </c>
      <c r="E49" s="64" t="n">
        <f aca="false">SUM(E43:E48)</f>
        <v>-165500</v>
      </c>
      <c r="F49" s="64" t="n">
        <f aca="false">SUM(F43:F48)</f>
        <v>-619940</v>
      </c>
      <c r="G49" s="64" t="n">
        <f aca="false">SUM(G43:G48)</f>
        <v>-1076058.95</v>
      </c>
      <c r="H49" s="64" t="n">
        <f aca="false">SUM(H43:H48)</f>
        <v>-1547850.19475</v>
      </c>
      <c r="I49" s="65" t="n">
        <f aca="false">SUM(I43:I48)</f>
        <v>-2051426.22572375</v>
      </c>
    </row>
    <row r="50" customFormat="false" ht="12.75" hidden="false" customHeight="false" outlineLevel="0" collapsed="false">
      <c r="B50" s="36"/>
      <c r="C50" s="66"/>
      <c r="D50" s="88"/>
      <c r="E50" s="88"/>
      <c r="F50" s="88"/>
      <c r="G50" s="88"/>
      <c r="H50" s="88"/>
      <c r="I50" s="89"/>
    </row>
    <row r="51" customFormat="false" ht="13.5" hidden="false" customHeight="false" outlineLevel="0" collapsed="false">
      <c r="B51" s="26"/>
      <c r="C51" s="110" t="s">
        <v>102</v>
      </c>
      <c r="D51" s="103" t="n">
        <f aca="false">D49+D41</f>
        <v>1300000</v>
      </c>
      <c r="E51" s="103" t="n">
        <f aca="false">+E49+E41</f>
        <v>834500</v>
      </c>
      <c r="F51" s="103" t="n">
        <f aca="false">+F49+F41</f>
        <v>380060</v>
      </c>
      <c r="G51" s="103" t="n">
        <f aca="false">+G49+G41</f>
        <v>-76058.95</v>
      </c>
      <c r="H51" s="103" t="n">
        <f aca="false">+H49+H41</f>
        <v>-547850.19475</v>
      </c>
      <c r="I51" s="104" t="n">
        <f aca="false">+I49+I41</f>
        <v>-1051426.22572375</v>
      </c>
    </row>
    <row r="52" customFormat="false" ht="14.25" hidden="false" customHeight="false" outlineLevel="0" collapsed="false">
      <c r="B52" s="30"/>
      <c r="C52" s="111"/>
      <c r="D52" s="112"/>
      <c r="E52" s="112"/>
      <c r="F52" s="112"/>
      <c r="G52" s="112"/>
      <c r="H52" s="112"/>
      <c r="I52" s="113"/>
    </row>
    <row r="53" customFormat="false" ht="12.75" hidden="false" customHeight="false" outlineLevel="0" collapsed="false">
      <c r="F53" s="114"/>
      <c r="G53" s="114"/>
      <c r="H53" s="114"/>
      <c r="I53" s="114"/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96" width="44.13"/>
    <col collapsed="false" customWidth="true" hidden="false" outlineLevel="0" max="9" min="4" style="2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97" t="str">
        <f aca="false">+'Model Inputs'!B1</f>
        <v>&lt;Company Name&gt;</v>
      </c>
      <c r="C1" s="66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97" t="str">
        <f aca="false">+'Model Inputs'!B2</f>
        <v>Five Year Plan (Service Industry)</v>
      </c>
      <c r="C2" s="66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97" t="s">
        <v>103</v>
      </c>
      <c r="C3" s="66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97"/>
      <c r="C4" s="66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66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98" t="s">
        <v>104</v>
      </c>
      <c r="C6" s="99"/>
      <c r="D6" s="47" t="s">
        <v>16</v>
      </c>
      <c r="E6" s="47" t="s">
        <v>17</v>
      </c>
      <c r="F6" s="47" t="s">
        <v>18</v>
      </c>
      <c r="G6" s="47" t="s">
        <v>19</v>
      </c>
      <c r="H6" s="47" t="s">
        <v>20</v>
      </c>
      <c r="I6" s="115" t="s">
        <v>105</v>
      </c>
    </row>
    <row r="7" customFormat="false" ht="12.75" hidden="false" customHeight="false" outlineLevel="0" collapsed="false">
      <c r="B7" s="36"/>
      <c r="C7" s="66" t="s">
        <v>106</v>
      </c>
      <c r="D7" s="76" t="n">
        <f aca="false">'Profit and Loss'!E59</f>
        <v>-465500</v>
      </c>
      <c r="E7" s="76" t="n">
        <f aca="false">'Profit and Loss'!F59</f>
        <v>-454440</v>
      </c>
      <c r="F7" s="76" t="n">
        <f aca="false">'Profit and Loss'!G59</f>
        <v>-456118.95</v>
      </c>
      <c r="G7" s="76" t="n">
        <f aca="false">'Profit and Loss'!H59</f>
        <v>-471791.24475</v>
      </c>
      <c r="H7" s="76" t="n">
        <f aca="false">'Profit and Loss'!I59</f>
        <v>-503576.03097375</v>
      </c>
      <c r="I7" s="116" t="n">
        <f aca="false">SUM(D7:H7)</f>
        <v>-2351426.22572375</v>
      </c>
    </row>
    <row r="8" customFormat="false" ht="25.5" hidden="false" customHeight="false" outlineLevel="0" collapsed="false">
      <c r="B8" s="36"/>
      <c r="C8" s="117" t="s">
        <v>107</v>
      </c>
      <c r="D8" s="118"/>
      <c r="E8" s="118"/>
      <c r="F8" s="118"/>
      <c r="G8" s="118"/>
      <c r="H8" s="118"/>
      <c r="I8" s="119"/>
    </row>
    <row r="9" customFormat="false" ht="12.75" hidden="false" customHeight="false" outlineLevel="0" collapsed="false">
      <c r="B9" s="36"/>
      <c r="C9" s="66" t="s">
        <v>39</v>
      </c>
      <c r="D9" s="53" t="n">
        <f aca="false">'Profit and Loss'!E31</f>
        <v>0</v>
      </c>
      <c r="E9" s="53" t="n">
        <f aca="false">'Profit and Loss'!F31</f>
        <v>0</v>
      </c>
      <c r="F9" s="53" t="n">
        <f aca="false">'Profit and Loss'!G31</f>
        <v>0</v>
      </c>
      <c r="G9" s="53" t="n">
        <f aca="false">'Profit and Loss'!H31</f>
        <v>0</v>
      </c>
      <c r="H9" s="53" t="n">
        <f aca="false">'Profit and Loss'!I31</f>
        <v>0</v>
      </c>
      <c r="I9" s="116" t="n">
        <f aca="false">SUM(D9:H9)</f>
        <v>0</v>
      </c>
    </row>
    <row r="10" customFormat="false" ht="12.75" hidden="false" customHeight="false" outlineLevel="0" collapsed="false">
      <c r="B10" s="36"/>
      <c r="C10" s="66" t="s">
        <v>108</v>
      </c>
      <c r="D10" s="56" t="n">
        <f aca="false">+'Profit and Loss'!E51</f>
        <v>0</v>
      </c>
      <c r="E10" s="56" t="n">
        <f aca="false">+'Profit and Loss'!F51</f>
        <v>0</v>
      </c>
      <c r="F10" s="56" t="n">
        <f aca="false">+'Profit and Loss'!G51</f>
        <v>0</v>
      </c>
      <c r="G10" s="56" t="n">
        <f aca="false">+'Profit and Loss'!H51</f>
        <v>0</v>
      </c>
      <c r="H10" s="56" t="n">
        <f aca="false">+'Profit and Loss'!I51</f>
        <v>0</v>
      </c>
      <c r="I10" s="120" t="n">
        <f aca="false">SUM(D10:H10)</f>
        <v>0</v>
      </c>
    </row>
    <row r="11" customFormat="false" ht="12.75" hidden="false" customHeight="false" outlineLevel="0" collapsed="false">
      <c r="B11" s="36"/>
      <c r="C11" s="66" t="s">
        <v>45</v>
      </c>
      <c r="D11" s="56" t="n">
        <f aca="false">+'Profit and Loss'!E38</f>
        <v>0</v>
      </c>
      <c r="E11" s="56" t="n">
        <f aca="false">+'Profit and Loss'!F38</f>
        <v>0</v>
      </c>
      <c r="F11" s="56" t="n">
        <f aca="false">+'Profit and Loss'!G38</f>
        <v>0</v>
      </c>
      <c r="G11" s="56" t="n">
        <f aca="false">+'Profit and Loss'!H38</f>
        <v>0</v>
      </c>
      <c r="H11" s="56" t="n">
        <f aca="false">+'Profit and Loss'!I38</f>
        <v>0</v>
      </c>
      <c r="I11" s="120" t="n">
        <f aca="false">SUM(D11:H11)</f>
        <v>0</v>
      </c>
    </row>
    <row r="12" customFormat="false" ht="12.75" hidden="false" customHeight="false" outlineLevel="0" collapsed="false">
      <c r="B12" s="36"/>
      <c r="C12" s="66" t="s">
        <v>109</v>
      </c>
      <c r="D12" s="78" t="n">
        <f aca="false">'Balance Sheet'!D39-'Balance Sheet'!E39</f>
        <v>0</v>
      </c>
      <c r="E12" s="78" t="n">
        <f aca="false">'Balance Sheet'!E39-'Balance Sheet'!F39</f>
        <v>0</v>
      </c>
      <c r="F12" s="78" t="n">
        <f aca="false">'Balance Sheet'!F39-'Balance Sheet'!G39</f>
        <v>0</v>
      </c>
      <c r="G12" s="78" t="n">
        <f aca="false">'Balance Sheet'!G39-'Balance Sheet'!H39</f>
        <v>0</v>
      </c>
      <c r="H12" s="78" t="n">
        <f aca="false">'Balance Sheet'!H39-'Balance Sheet'!I39</f>
        <v>0</v>
      </c>
      <c r="I12" s="120" t="n">
        <f aca="false">SUM(D12:H12)</f>
        <v>0</v>
      </c>
    </row>
    <row r="13" customFormat="false" ht="12.75" hidden="false" customHeight="false" outlineLevel="0" collapsed="false">
      <c r="B13" s="36"/>
      <c r="C13" s="66" t="s">
        <v>110</v>
      </c>
      <c r="D13" s="78" t="n">
        <f aca="false">'Balance Sheet'!D16-'Balance Sheet'!E16</f>
        <v>0</v>
      </c>
      <c r="E13" s="78" t="n">
        <f aca="false">'Balance Sheet'!E16-'Balance Sheet'!F16</f>
        <v>0</v>
      </c>
      <c r="F13" s="78" t="n">
        <f aca="false">'Balance Sheet'!F16-'Balance Sheet'!G16</f>
        <v>0</v>
      </c>
      <c r="G13" s="78" t="n">
        <f aca="false">'Balance Sheet'!G16-'Balance Sheet'!H16</f>
        <v>0</v>
      </c>
      <c r="H13" s="78" t="n">
        <f aca="false">'Balance Sheet'!H16-'Balance Sheet'!I16</f>
        <v>0</v>
      </c>
      <c r="I13" s="120" t="n">
        <f aca="false">SUM(D13:H13)</f>
        <v>0</v>
      </c>
    </row>
    <row r="14" customFormat="false" ht="12.75" hidden="false" customHeight="false" outlineLevel="0" collapsed="false">
      <c r="B14" s="36"/>
      <c r="C14" s="66" t="s">
        <v>11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120" t="n">
        <f aca="false">SUM(D14:H14)</f>
        <v>0</v>
      </c>
    </row>
    <row r="15" customFormat="false" ht="12.75" hidden="false" customHeight="true" outlineLevel="0" collapsed="false">
      <c r="B15" s="36"/>
      <c r="C15" s="117" t="s">
        <v>112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120" t="n">
        <f aca="false">SUM(D15:H15)</f>
        <v>0</v>
      </c>
    </row>
    <row r="16" customFormat="false" ht="12.75" hidden="false" customHeight="false" outlineLevel="0" collapsed="false">
      <c r="B16" s="36"/>
      <c r="C16" s="66" t="s">
        <v>113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120" t="n">
        <f aca="false">SUM(D16:H16)</f>
        <v>0</v>
      </c>
    </row>
    <row r="17" customFormat="false" ht="12.75" hidden="false" customHeight="false" outlineLevel="0" collapsed="false">
      <c r="B17" s="36"/>
      <c r="C17" s="66" t="s">
        <v>46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120" t="n">
        <f aca="false">SUM(D17:H17)</f>
        <v>0</v>
      </c>
    </row>
    <row r="18" customFormat="false" ht="12.75" hidden="false" customHeight="false" outlineLevel="0" collapsed="false">
      <c r="B18" s="36"/>
      <c r="C18" s="66" t="s">
        <v>114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120" t="n">
        <f aca="false">SUM(D18:H18)</f>
        <v>0</v>
      </c>
    </row>
    <row r="19" customFormat="false" ht="12.75" hidden="false" customHeight="false" outlineLevel="0" collapsed="false">
      <c r="B19" s="36"/>
      <c r="C19" s="117" t="s">
        <v>115</v>
      </c>
      <c r="D19" s="78" t="n">
        <f aca="false">'Balance Sheet'!D24-'Balance Sheet'!E24</f>
        <v>0</v>
      </c>
      <c r="E19" s="78" t="n">
        <f aca="false">'Balance Sheet'!E24-'Balance Sheet'!F24</f>
        <v>0</v>
      </c>
      <c r="F19" s="78" t="n">
        <f aca="false">'Balance Sheet'!F24-'Balance Sheet'!G24</f>
        <v>0</v>
      </c>
      <c r="G19" s="78" t="n">
        <f aca="false">'Balance Sheet'!G24-'Balance Sheet'!H24</f>
        <v>0</v>
      </c>
      <c r="H19" s="78" t="n">
        <f aca="false">'Balance Sheet'!H24-'Balance Sheet'!I24</f>
        <v>0</v>
      </c>
      <c r="I19" s="120" t="n">
        <f aca="false">SUM(D19:H19)</f>
        <v>0</v>
      </c>
    </row>
    <row r="20" customFormat="false" ht="12.75" hidden="false" customHeight="false" outlineLevel="0" collapsed="false">
      <c r="B20" s="36"/>
      <c r="C20" s="121" t="s">
        <v>116</v>
      </c>
      <c r="D20" s="122" t="n">
        <f aca="false">SUM(D7:D19)</f>
        <v>-465500</v>
      </c>
      <c r="E20" s="122" t="n">
        <f aca="false">SUM(E7:E19)</f>
        <v>-454440</v>
      </c>
      <c r="F20" s="122" t="n">
        <f aca="false">SUM(F7:F19)</f>
        <v>-456118.95</v>
      </c>
      <c r="G20" s="122" t="n">
        <f aca="false">SUM(G7:G19)</f>
        <v>-471791.24475</v>
      </c>
      <c r="H20" s="122" t="n">
        <f aca="false">SUM(H7:H19)</f>
        <v>-503576.03097375</v>
      </c>
      <c r="I20" s="123" t="n">
        <f aca="false">SUM(D20:H20)</f>
        <v>-2351426.22572375</v>
      </c>
    </row>
    <row r="21" customFormat="false" ht="13.5" hidden="false" customHeight="false" outlineLevel="0" collapsed="false">
      <c r="B21" s="36"/>
      <c r="C21" s="66"/>
      <c r="D21" s="100"/>
      <c r="E21" s="100"/>
      <c r="F21" s="100"/>
      <c r="G21" s="100"/>
      <c r="H21" s="100"/>
      <c r="I21" s="124"/>
    </row>
    <row r="22" customFormat="false" ht="12.75" hidden="false" customHeight="false" outlineLevel="0" collapsed="false">
      <c r="B22" s="105" t="s">
        <v>117</v>
      </c>
      <c r="C22" s="106"/>
      <c r="D22" s="47" t="s">
        <v>16</v>
      </c>
      <c r="E22" s="47" t="s">
        <v>17</v>
      </c>
      <c r="F22" s="47" t="s">
        <v>18</v>
      </c>
      <c r="G22" s="47" t="s">
        <v>19</v>
      </c>
      <c r="H22" s="47" t="s">
        <v>20</v>
      </c>
      <c r="I22" s="115" t="s">
        <v>105</v>
      </c>
    </row>
    <row r="23" customFormat="false" ht="12.75" hidden="false" customHeight="false" outlineLevel="0" collapsed="false">
      <c r="B23" s="36"/>
      <c r="C23" s="66" t="s">
        <v>11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119" t="n">
        <f aca="false">SUM(D23:H23)</f>
        <v>0</v>
      </c>
    </row>
    <row r="24" customFormat="false" ht="12.75" hidden="false" customHeight="false" outlineLevel="0" collapsed="false">
      <c r="B24" s="36"/>
      <c r="C24" s="66" t="s">
        <v>119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120" t="n">
        <f aca="false">SUM(D24:H24)</f>
        <v>0</v>
      </c>
    </row>
    <row r="25" customFormat="false" ht="12.75" hidden="false" customHeight="false" outlineLevel="0" collapsed="false">
      <c r="B25" s="36"/>
      <c r="C25" s="117" t="s">
        <v>12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120" t="n">
        <f aca="false">SUM(D25:H25)</f>
        <v>0</v>
      </c>
    </row>
    <row r="26" customFormat="false" ht="12.75" hidden="false" customHeight="false" outlineLevel="0" collapsed="false">
      <c r="B26" s="36"/>
      <c r="C26" s="117" t="s">
        <v>12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120" t="n">
        <f aca="false">SUM(D26:H26)</f>
        <v>0</v>
      </c>
    </row>
    <row r="27" customFormat="false" ht="12" hidden="false" customHeight="true" outlineLevel="0" collapsed="false">
      <c r="B27" s="36"/>
      <c r="C27" s="117" t="s">
        <v>12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120" t="n">
        <f aca="false">SUM(D27:H27)</f>
        <v>0</v>
      </c>
    </row>
    <row r="28" customFormat="false" ht="12.75" hidden="false" customHeight="false" outlineLevel="0" collapsed="false">
      <c r="B28" s="36"/>
      <c r="C28" s="66" t="s">
        <v>12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120" t="n">
        <f aca="false">SUM(D28:H28)</f>
        <v>0</v>
      </c>
    </row>
    <row r="29" customFormat="false" ht="12.75" hidden="false" customHeight="false" outlineLevel="0" collapsed="false">
      <c r="B29" s="36"/>
      <c r="C29" s="117" t="s">
        <v>124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120" t="n">
        <f aca="false">SUM(D29:H29)</f>
        <v>0</v>
      </c>
    </row>
    <row r="30" customFormat="false" ht="12.75" hidden="false" customHeight="false" outlineLevel="0" collapsed="false">
      <c r="B30" s="36"/>
      <c r="C30" s="117" t="s">
        <v>125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120" t="n">
        <f aca="false">SUM(D30:H30)</f>
        <v>0</v>
      </c>
    </row>
    <row r="31" customFormat="false" ht="12.75" hidden="false" customHeight="false" outlineLevel="0" collapsed="false">
      <c r="B31" s="36"/>
      <c r="C31" s="117" t="s">
        <v>126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120" t="n">
        <f aca="false">SUM(D31:H31)</f>
        <v>0</v>
      </c>
    </row>
    <row r="32" customFormat="false" ht="12.75" hidden="false" customHeight="false" outlineLevel="0" collapsed="false">
      <c r="B32" s="36"/>
      <c r="C32" s="117" t="s">
        <v>127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120" t="n">
        <f aca="false">SUM(D32:H32)</f>
        <v>0</v>
      </c>
    </row>
    <row r="33" customFormat="false" ht="12.75" hidden="false" customHeight="false" outlineLevel="0" collapsed="false">
      <c r="B33" s="36"/>
      <c r="C33" s="121" t="s">
        <v>128</v>
      </c>
      <c r="D33" s="122" t="n">
        <f aca="false">SUM(D23:D32)</f>
        <v>0</v>
      </c>
      <c r="E33" s="122" t="n">
        <f aca="false">SUM(E23:E32)</f>
        <v>0</v>
      </c>
      <c r="F33" s="122" t="n">
        <f aca="false">SUM(F23:F32)</f>
        <v>0</v>
      </c>
      <c r="G33" s="122" t="n">
        <f aca="false">SUM(G23:G32)</f>
        <v>0</v>
      </c>
      <c r="H33" s="122" t="n">
        <f aca="false">SUM(H23:H32)</f>
        <v>0</v>
      </c>
      <c r="I33" s="123" t="n">
        <f aca="false">SUM(D33:H33)</f>
        <v>0</v>
      </c>
    </row>
    <row r="34" customFormat="false" ht="13.5" hidden="false" customHeight="false" outlineLevel="0" collapsed="false">
      <c r="B34" s="36"/>
      <c r="C34" s="66"/>
      <c r="D34" s="100"/>
      <c r="E34" s="100"/>
      <c r="F34" s="100"/>
      <c r="G34" s="100"/>
      <c r="H34" s="100"/>
      <c r="I34" s="124"/>
    </row>
    <row r="35" customFormat="false" ht="12.75" hidden="false" customHeight="false" outlineLevel="0" collapsed="false">
      <c r="B35" s="105" t="s">
        <v>129</v>
      </c>
      <c r="C35" s="106"/>
      <c r="D35" s="47" t="s">
        <v>16</v>
      </c>
      <c r="E35" s="47" t="s">
        <v>17</v>
      </c>
      <c r="F35" s="47" t="s">
        <v>18</v>
      </c>
      <c r="G35" s="47" t="s">
        <v>19</v>
      </c>
      <c r="H35" s="47" t="s">
        <v>20</v>
      </c>
      <c r="I35" s="115" t="s">
        <v>105</v>
      </c>
    </row>
    <row r="36" customFormat="false" ht="12.75" hidden="false" customHeight="false" outlineLevel="0" collapsed="false">
      <c r="B36" s="125"/>
      <c r="C36" s="66" t="s">
        <v>13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116" t="n">
        <f aca="false">SUM(D36:H36)</f>
        <v>0</v>
      </c>
    </row>
    <row r="37" customFormat="false" ht="12.75" hidden="false" customHeight="false" outlineLevel="0" collapsed="false">
      <c r="B37" s="36"/>
      <c r="C37" s="66" t="s">
        <v>13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120" t="n">
        <f aca="false">SUM(D37:H37)</f>
        <v>0</v>
      </c>
    </row>
    <row r="38" customFormat="false" ht="12.75" hidden="false" customHeight="false" outlineLevel="0" collapsed="false">
      <c r="B38" s="36"/>
      <c r="C38" s="66" t="s">
        <v>132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120" t="n">
        <f aca="false">SUM(D38:H38)</f>
        <v>0</v>
      </c>
    </row>
    <row r="39" customFormat="false" ht="12.75" hidden="false" customHeight="false" outlineLevel="0" collapsed="false">
      <c r="B39" s="36"/>
      <c r="C39" s="66" t="s">
        <v>133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120" t="n">
        <f aca="false">SUM(D39:H39)</f>
        <v>0</v>
      </c>
    </row>
    <row r="40" customFormat="false" ht="12.75" hidden="false" customHeight="false" outlineLevel="0" collapsed="false">
      <c r="B40" s="36"/>
      <c r="C40" s="66" t="s">
        <v>134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120" t="n">
        <f aca="false">SUM(D40:H40)</f>
        <v>0</v>
      </c>
    </row>
    <row r="41" customFormat="false" ht="12.75" hidden="false" customHeight="false" outlineLevel="0" collapsed="false">
      <c r="B41" s="36"/>
      <c r="C41" s="66" t="s">
        <v>135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120" t="n">
        <f aca="false">SUM(D41:H41)</f>
        <v>0</v>
      </c>
    </row>
    <row r="42" customFormat="false" ht="12.75" hidden="false" customHeight="false" outlineLevel="0" collapsed="false">
      <c r="B42" s="36"/>
      <c r="C42" s="66" t="s">
        <v>136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120" t="n">
        <f aca="false">SUM(D42:H42)</f>
        <v>0</v>
      </c>
    </row>
    <row r="43" customFormat="false" ht="12.75" hidden="false" customHeight="false" outlineLevel="0" collapsed="false">
      <c r="B43" s="36"/>
      <c r="C43" s="121" t="s">
        <v>137</v>
      </c>
      <c r="D43" s="122" t="n">
        <f aca="false">SUM(D36:D42)</f>
        <v>0</v>
      </c>
      <c r="E43" s="122" t="n">
        <f aca="false">SUM(E36:E42)</f>
        <v>0</v>
      </c>
      <c r="F43" s="122" t="n">
        <f aca="false">SUM(F36:F42)</f>
        <v>0</v>
      </c>
      <c r="G43" s="122" t="n">
        <f aca="false">SUM(G36:G42)</f>
        <v>0</v>
      </c>
      <c r="H43" s="122" t="n">
        <f aca="false">SUM(H36:H42)</f>
        <v>0</v>
      </c>
      <c r="I43" s="123" t="n">
        <f aca="false">SUM(D43:H43)</f>
        <v>0</v>
      </c>
    </row>
    <row r="44" customFormat="false" ht="12.75" hidden="false" customHeight="false" outlineLevel="0" collapsed="false">
      <c r="B44" s="36"/>
      <c r="C44" s="66"/>
      <c r="D44" s="88"/>
      <c r="E44" s="88"/>
      <c r="F44" s="88"/>
      <c r="G44" s="88"/>
      <c r="H44" s="88"/>
      <c r="I44" s="124"/>
    </row>
    <row r="45" customFormat="false" ht="12.75" hidden="false" customHeight="false" outlineLevel="0" collapsed="false">
      <c r="B45" s="26" t="s">
        <v>138</v>
      </c>
      <c r="C45" s="66"/>
      <c r="D45" s="76" t="n">
        <f aca="false">D20+D33+D43</f>
        <v>-465500</v>
      </c>
      <c r="E45" s="76" t="n">
        <f aca="false">E20+E33+E43</f>
        <v>-454440</v>
      </c>
      <c r="F45" s="76" t="n">
        <f aca="false">F20+F33+F43</f>
        <v>-456118.95</v>
      </c>
      <c r="G45" s="76" t="n">
        <f aca="false">G20+G33+G43</f>
        <v>-471791.24475</v>
      </c>
      <c r="H45" s="76" t="n">
        <f aca="false">H20+H33+H43</f>
        <v>-503576.03097375</v>
      </c>
      <c r="I45" s="116" t="n">
        <f aca="false">SUM(D45:H45)</f>
        <v>-2351426.22572375</v>
      </c>
    </row>
    <row r="46" customFormat="false" ht="12.75" hidden="false" customHeight="false" outlineLevel="0" collapsed="false">
      <c r="B46" s="36"/>
      <c r="C46" s="66"/>
      <c r="D46" s="88"/>
      <c r="E46" s="88"/>
      <c r="F46" s="88"/>
      <c r="G46" s="88"/>
      <c r="H46" s="88"/>
      <c r="I46" s="126"/>
    </row>
    <row r="47" customFormat="false" ht="12.75" hidden="false" customHeight="false" outlineLevel="0" collapsed="false">
      <c r="B47" s="127" t="s">
        <v>139</v>
      </c>
      <c r="C47" s="59"/>
      <c r="D47" s="128" t="n">
        <f aca="false">+'Balance Sheet'!D7</f>
        <v>500000</v>
      </c>
      <c r="E47" s="128" t="n">
        <f aca="false">D48</f>
        <v>34500</v>
      </c>
      <c r="F47" s="128" t="n">
        <f aca="false">E48</f>
        <v>-419940</v>
      </c>
      <c r="G47" s="128" t="n">
        <f aca="false">F48</f>
        <v>-876058.95</v>
      </c>
      <c r="H47" s="128" t="n">
        <f aca="false">G48</f>
        <v>-1347850.19475</v>
      </c>
      <c r="I47" s="129"/>
    </row>
    <row r="48" customFormat="false" ht="13.5" hidden="false" customHeight="false" outlineLevel="0" collapsed="false">
      <c r="B48" s="130" t="s">
        <v>140</v>
      </c>
      <c r="C48" s="131"/>
      <c r="D48" s="132" t="n">
        <f aca="false">D47+D45</f>
        <v>34500</v>
      </c>
      <c r="E48" s="132" t="n">
        <f aca="false">E47+E45</f>
        <v>-419940</v>
      </c>
      <c r="F48" s="132" t="n">
        <f aca="false">F47+F45</f>
        <v>-876058.95</v>
      </c>
      <c r="G48" s="132" t="n">
        <f aca="false">G47+G45</f>
        <v>-1347850.19475</v>
      </c>
      <c r="H48" s="132" t="n">
        <f aca="false">H47+H45</f>
        <v>-1851426.22572375</v>
      </c>
      <c r="I48" s="133"/>
    </row>
  </sheetData>
  <printOptions headings="false" gridLines="false" gridLinesSet="true" horizontalCentered="true" verticalCentered="false"/>
  <pageMargins left="0.747916666666667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0:19:48Z</dcterms:created>
  <dc:creator/>
  <dc:description/>
  <dc:language>en-US</dc:language>
  <cp:lastModifiedBy/>
  <cp:lastPrinted>2004-10-27T14:13:05Z</cp:lastPrinted>
  <dcterms:modified xsi:type="dcterms:W3CDTF">2004-12-16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58951033</vt:lpwstr>
  </property>
</Properties>
</file>