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 &amp; Assumptions" sheetId="1" state="visible" r:id="rId2"/>
    <sheet name="Business Unit Expense Analysis" sheetId="2" state="visible" r:id="rId3"/>
    <sheet name="Annual Operating Budget" sheetId="3" state="visible" r:id="rId4"/>
    <sheet name="Trend Chart" sheetId="4" state="visible" r:id="rId5"/>
  </sheets>
  <definedNames>
    <definedName function="false" hidden="false" localSheetId="1" name="_xlnm.Print_Area" vbProcedure="false">'Business Unit Expense Analysis'!$A$1:$J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80">
  <si>
    <r>
      <rPr>
        <sz val="12"/>
        <rFont val="Arial"/>
        <family val="2"/>
      </rPr>
      <t xml:space="preserve">[</t>
    </r>
    <r>
      <rPr>
        <b val="true"/>
        <sz val="12"/>
        <rFont val="Arial"/>
        <family val="2"/>
      </rPr>
      <t xml:space="preserve">Company Name</t>
    </r>
    <r>
      <rPr>
        <sz val="12"/>
        <rFont val="Arial"/>
        <family val="2"/>
      </rPr>
      <t xml:space="preserve">]</t>
    </r>
  </si>
  <si>
    <t xml:space="preserve">Annual Operating Budget—Services</t>
  </si>
  <si>
    <t xml:space="preserve">Model Inputs and General Information</t>
  </si>
  <si>
    <t xml:space="preserve">Model key</t>
  </si>
  <si>
    <t xml:space="preserve">Bold numbers in white cells are entered by user.</t>
  </si>
  <si>
    <r>
      <rPr>
        <i val="true"/>
        <sz val="10"/>
        <rFont val="Arial"/>
        <family val="2"/>
      </rPr>
      <t xml:space="preserve">Italicized numbers in gray cells are calculations that generally should </t>
    </r>
    <r>
      <rPr>
        <i val="true"/>
        <u val="single"/>
        <sz val="10"/>
        <rFont val="Arial"/>
        <family val="2"/>
      </rPr>
      <t xml:space="preserve">not</t>
    </r>
    <r>
      <rPr>
        <i val="true"/>
        <sz val="10"/>
        <rFont val="Arial"/>
        <family val="2"/>
      </rPr>
      <t xml:space="preserve"> be altered.</t>
    </r>
  </si>
  <si>
    <t xml:space="preserve">Black numbers in gray cells are calculations that can be overwritten.</t>
  </si>
  <si>
    <t xml:space="preserve">General notes and assumptions</t>
  </si>
  <si>
    <t xml:space="preserve">Document key financial planning assumptions here.</t>
  </si>
  <si>
    <t xml:space="preserve">Key model inputs</t>
  </si>
  <si>
    <t xml:space="preserve">Use this area to capture key general assumptions that carry throughout the model.</t>
  </si>
  <si>
    <t xml:space="preserve">1. Fringe rate for labor</t>
  </si>
  <si>
    <t xml:space="preserve">2. Number of years for straight-line
       depreciation</t>
  </si>
  <si>
    <t xml:space="preserve">3. Tax rate</t>
  </si>
  <si>
    <t xml:space="preserve">4.  Annual targeted revenue
        per employee</t>
  </si>
  <si>
    <r>
      <rPr>
        <sz val="11"/>
        <rFont val="Arial"/>
        <family val="2"/>
      </rPr>
      <t xml:space="preserve">[</t>
    </r>
    <r>
      <rPr>
        <b val="true"/>
        <sz val="11"/>
        <rFont val="Arial"/>
        <family val="2"/>
      </rPr>
      <t xml:space="preserve">Date</t>
    </r>
    <r>
      <rPr>
        <sz val="11"/>
        <rFont val="Arial"/>
        <family val="2"/>
      </rPr>
      <t xml:space="preserve">]</t>
    </r>
  </si>
  <si>
    <t xml:space="preserve">Business Unit Budgets—Service Operations, Sales and Marketing, and General and Administrative</t>
  </si>
  <si>
    <t xml:space="preserve">A. Service operations</t>
  </si>
  <si>
    <t xml:space="preserve">Service operations expenses</t>
  </si>
  <si>
    <t xml:space="preserve">Q1</t>
  </si>
  <si>
    <t xml:space="preserve">Q2</t>
  </si>
  <si>
    <t xml:space="preserve">Q3</t>
  </si>
  <si>
    <t xml:space="preserve">Q4</t>
  </si>
  <si>
    <t xml:space="preserve">Annual total </t>
  </si>
  <si>
    <t xml:space="preserve">Notes</t>
  </si>
  <si>
    <t xml:space="preserve">Salaries</t>
  </si>
  <si>
    <t xml:space="preserve">Total labor expense pulled from Row 35</t>
  </si>
  <si>
    <t xml:space="preserve">Benefits (such as health care, training, 401(k))</t>
  </si>
  <si>
    <t xml:space="preserve">Rounded calculation based on input sheet rate</t>
  </si>
  <si>
    <t xml:space="preserve">Net travel and entertainment</t>
  </si>
  <si>
    <t xml:space="preserve">Supplies</t>
  </si>
  <si>
    <t xml:space="preserve">Annual total should equal financial plan target</t>
  </si>
  <si>
    <t xml:space="preserve">General and miscellaneous</t>
  </si>
  <si>
    <t xml:space="preserve">Total service operations expenses</t>
  </si>
  <si>
    <t xml:space="preserve">Service operations headcount analysis by role</t>
  </si>
  <si>
    <t xml:space="preserve">Number of full-time employees (FTEs)</t>
  </si>
  <si>
    <t xml:space="preserve">Vice president</t>
  </si>
  <si>
    <t xml:space="preserve">Director</t>
  </si>
  <si>
    <t xml:space="preserve">Manager</t>
  </si>
  <si>
    <t xml:space="preserve">Analyst</t>
  </si>
  <si>
    <t xml:space="preserve">TBD</t>
  </si>
  <si>
    <t xml:space="preserve">Total service operations headcount</t>
  </si>
  <si>
    <t xml:space="preserve">Service operations labor expense breakdown by role</t>
  </si>
  <si>
    <t xml:space="preserve">Annual cost</t>
  </si>
  <si>
    <t xml:space="preserve">Service total operations labor expense</t>
  </si>
  <si>
    <t xml:space="preserve">B. Sales and marketing</t>
  </si>
  <si>
    <t xml:space="preserve">Sales and marketing expenses</t>
  </si>
  <si>
    <t xml:space="preserve">Marketing programs</t>
  </si>
  <si>
    <t xml:space="preserve">Public relations</t>
  </si>
  <si>
    <t xml:space="preserve">Travel and entertainment</t>
  </si>
  <si>
    <t xml:space="preserve">Total sales and marketing expenses</t>
  </si>
  <si>
    <t xml:space="preserve">Sales and marketing headcount analysis by role</t>
  </si>
  <si>
    <t xml:space="preserve">Marketing managers</t>
  </si>
  <si>
    <t xml:space="preserve">Marketing analysts</t>
  </si>
  <si>
    <t xml:space="preserve">Business development managers</t>
  </si>
  <si>
    <t xml:space="preserve">Customer service</t>
  </si>
  <si>
    <t xml:space="preserve">Total sales and marketing headcount</t>
  </si>
  <si>
    <t xml:space="preserve">Sales and marketing labor expense breakdown by role</t>
  </si>
  <si>
    <t xml:space="preserve">Total sales and marketing labor expense</t>
  </si>
  <si>
    <t xml:space="preserve">C. General and administrative</t>
  </si>
  <si>
    <t xml:space="preserve">General and administrative expenses</t>
  </si>
  <si>
    <t xml:space="preserve">Depreciation</t>
  </si>
  <si>
    <t xml:space="preserve">Rent</t>
  </si>
  <si>
    <t xml:space="preserve">Insurance</t>
  </si>
  <si>
    <t xml:space="preserve">Professional services (not including subcontractors)</t>
  </si>
  <si>
    <t xml:space="preserve">Dues and subscriptions</t>
  </si>
  <si>
    <t xml:space="preserve">Bank charges</t>
  </si>
  <si>
    <t xml:space="preserve">Telephone</t>
  </si>
  <si>
    <t xml:space="preserve">Recruiting</t>
  </si>
  <si>
    <t xml:space="preserve">Postage</t>
  </si>
  <si>
    <t xml:space="preserve">Interest expense</t>
  </si>
  <si>
    <t xml:space="preserve">Nonbillable travel and entertainment</t>
  </si>
  <si>
    <t xml:space="preserve">Other supplies</t>
  </si>
  <si>
    <t xml:space="preserve">Miscellaneous</t>
  </si>
  <si>
    <t xml:space="preserve">Total general and administrative expenses</t>
  </si>
  <si>
    <t xml:space="preserve">General and administrative headcount analysis by role</t>
  </si>
  <si>
    <t xml:space="preserve">Chief executive officer</t>
  </si>
  <si>
    <t xml:space="preserve">Chief financial officer</t>
  </si>
  <si>
    <t xml:space="preserve">Chief information officer</t>
  </si>
  <si>
    <t xml:space="preserve">Vice president of human resources</t>
  </si>
  <si>
    <t xml:space="preserve">Administrative staff</t>
  </si>
  <si>
    <t xml:space="preserve">Human resources director</t>
  </si>
  <si>
    <t xml:space="preserve">Human resources staff</t>
  </si>
  <si>
    <t xml:space="preserve">Information technology director</t>
  </si>
  <si>
    <t xml:space="preserve">Information technology manager</t>
  </si>
  <si>
    <t xml:space="preserve">Information technology analyst</t>
  </si>
  <si>
    <t xml:space="preserve">Finance director or controller</t>
  </si>
  <si>
    <t xml:space="preserve">Finance and accounting</t>
  </si>
  <si>
    <t xml:space="preserve">Total general and administrative headcount</t>
  </si>
  <si>
    <t xml:space="preserve">General and administrative labor expense breakdown by role</t>
  </si>
  <si>
    <t xml:space="preserve">Total general and administrative labor expense</t>
  </si>
  <si>
    <t xml:space="preserve">Depreciable assets</t>
  </si>
  <si>
    <t xml:space="preserve">Beginning balance</t>
  </si>
  <si>
    <t xml:space="preserve">Additional purchases</t>
  </si>
  <si>
    <t xml:space="preserve">Buildings</t>
  </si>
  <si>
    <t xml:space="preserve">Equipment</t>
  </si>
  <si>
    <t xml:space="preserve">IT infrastructure</t>
  </si>
  <si>
    <t xml:space="preserve">Other</t>
  </si>
  <si>
    <t xml:space="preserve">Total depreciable assets</t>
  </si>
  <si>
    <t xml:space="preserve">Depreciation base</t>
  </si>
  <si>
    <t xml:space="preserve">Pro Forma Financial Statements—Income Statement, Balance Sheet, and Cash Flow Summary</t>
  </si>
  <si>
    <t xml:space="preserve">Pro forma annual income statement</t>
  </si>
  <si>
    <t xml:space="preserve">Headcount summary</t>
  </si>
  <si>
    <t xml:space="preserve">Service operations</t>
  </si>
  <si>
    <t xml:space="preserve">Sales and marketing</t>
  </si>
  <si>
    <t xml:space="preserve">General and administrative</t>
  </si>
  <si>
    <t xml:space="preserve">Total headcount</t>
  </si>
  <si>
    <t xml:space="preserve">Revenues</t>
  </si>
  <si>
    <t xml:space="preserve">Taken from 3-year financial plan</t>
  </si>
  <si>
    <t xml:space="preserve">Cost of sales</t>
  </si>
  <si>
    <t xml:space="preserve">Gross margin</t>
  </si>
  <si>
    <t xml:space="preserve">Margin contribution %</t>
  </si>
  <si>
    <t xml:space="preserve">Checkpoint:  Revenue per employee from this budget</t>
  </si>
  <si>
    <t xml:space="preserve">Compare to financial plan</t>
  </si>
  <si>
    <t xml:space="preserve">  Financial Plan Revenue per Employee</t>
  </si>
  <si>
    <t xml:space="preserve">Targeted revenue per employee</t>
  </si>
  <si>
    <t xml:space="preserve">From Input sheet</t>
  </si>
  <si>
    <t xml:space="preserve">Expenses</t>
  </si>
  <si>
    <t xml:space="preserve"> </t>
  </si>
  <si>
    <t xml:space="preserve">Taken from operations section</t>
  </si>
  <si>
    <t xml:space="preserve">Taken from sales and marketing section</t>
  </si>
  <si>
    <t xml:space="preserve">Taken from general and administrative section</t>
  </si>
  <si>
    <t xml:space="preserve">Total expenses</t>
  </si>
  <si>
    <t xml:space="preserve">Operating profit</t>
  </si>
  <si>
    <t xml:space="preserve">Other gains (losses)</t>
  </si>
  <si>
    <t xml:space="preserve">Other income</t>
  </si>
  <si>
    <t xml:space="preserve">Total income</t>
  </si>
  <si>
    <t xml:space="preserve">Taxes</t>
  </si>
  <si>
    <t xml:space="preserve">Net income</t>
  </si>
  <si>
    <t xml:space="preserve">Pro forma annual balance sheet</t>
  </si>
  <si>
    <t xml:space="preserve">Assets</t>
  </si>
  <si>
    <t xml:space="preserve">Annual total</t>
  </si>
  <si>
    <t xml:space="preserve">Cash</t>
  </si>
  <si>
    <t xml:space="preserve">Accounts receivable</t>
  </si>
  <si>
    <t xml:space="preserve">Other current assets</t>
  </si>
  <si>
    <t xml:space="preserve">Total current assets</t>
  </si>
  <si>
    <t xml:space="preserve">Accumulated depreciation</t>
  </si>
  <si>
    <t xml:space="preserve">Land</t>
  </si>
  <si>
    <t xml:space="preserve">Net property, plant, and equipment</t>
  </si>
  <si>
    <t xml:space="preserve">Other assets</t>
  </si>
  <si>
    <t xml:space="preserve">Total assets</t>
  </si>
  <si>
    <t xml:space="preserve">Liabilities and equity</t>
  </si>
  <si>
    <t xml:space="preserve">Accounts payable</t>
  </si>
  <si>
    <t xml:space="preserve">Accrued liabilities</t>
  </si>
  <si>
    <t xml:space="preserve">Other current liabilities</t>
  </si>
  <si>
    <t xml:space="preserve">Total current liabilities</t>
  </si>
  <si>
    <t xml:space="preserve">Long-term debt</t>
  </si>
  <si>
    <t xml:space="preserve">Notes payable</t>
  </si>
  <si>
    <t xml:space="preserve">Other long-term liabilities</t>
  </si>
  <si>
    <t xml:space="preserve">Total long-term liabilities</t>
  </si>
  <si>
    <t xml:space="preserve">Total liabilities</t>
  </si>
  <si>
    <t xml:space="preserve">Common stock</t>
  </si>
  <si>
    <t xml:space="preserve">Retained earnings</t>
  </si>
  <si>
    <t xml:space="preserve">Cumulative net income</t>
  </si>
  <si>
    <t xml:space="preserve">Net equity</t>
  </si>
  <si>
    <t xml:space="preserve">Total liabilities and equity</t>
  </si>
  <si>
    <t xml:space="preserve">Pro forma annual cash flow summary</t>
  </si>
  <si>
    <t xml:space="preserve">Sources of funds</t>
  </si>
  <si>
    <t xml:space="preserve">From operations</t>
  </si>
  <si>
    <t xml:space="preserve">Add depreciation</t>
  </si>
  <si>
    <t xml:space="preserve">Net changes in balance sheet accounts</t>
  </si>
  <si>
    <t xml:space="preserve">Current assets</t>
  </si>
  <si>
    <t xml:space="preserve">Current liabilities</t>
  </si>
  <si>
    <t xml:space="preserve">Other sources of funds</t>
  </si>
  <si>
    <t xml:space="preserve">Total sources  </t>
  </si>
  <si>
    <t xml:space="preserve">Uses of funds</t>
  </si>
  <si>
    <t xml:space="preserve">Repurchase of stock</t>
  </si>
  <si>
    <t xml:space="preserve">Debt retirement</t>
  </si>
  <si>
    <t xml:space="preserve">Purchase of equipment and assets</t>
  </si>
  <si>
    <t xml:space="preserve">Other uses</t>
  </si>
  <si>
    <t xml:space="preserve">Total uses</t>
  </si>
  <si>
    <t xml:space="preserve">Net change in cash</t>
  </si>
  <si>
    <t xml:space="preserve">Cumulative cash</t>
  </si>
  <si>
    <t xml:space="preserve">Ending balance</t>
  </si>
  <si>
    <t xml:space="preserve">Summary trend data for chart</t>
  </si>
  <si>
    <t xml:space="preserve">Quarterly revenue</t>
  </si>
  <si>
    <t xml:space="preserve">Quarterly margin</t>
  </si>
  <si>
    <t xml:space="preserve">Quarterly net income (loss)</t>
  </si>
  <si>
    <t xml:space="preserve">Quarterly cash flow</t>
  </si>
  <si>
    <t xml:space="preserve">Quarterly total asset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\$#,##0_);[RED]&quot;($&quot;#,##0\)"/>
    <numFmt numFmtId="167" formatCode="0.00"/>
    <numFmt numFmtId="168" formatCode="[$-409]m/d/yyyy"/>
    <numFmt numFmtId="169" formatCode="0.0"/>
    <numFmt numFmtId="170" formatCode="0"/>
    <numFmt numFmtId="171" formatCode="\$#,##0"/>
    <numFmt numFmtId="172" formatCode="#,##0"/>
    <numFmt numFmtId="173" formatCode="#,##0.00"/>
    <numFmt numFmtId="174" formatCode="General"/>
    <numFmt numFmtId="175" formatCode="@"/>
    <numFmt numFmtId="176" formatCode="0_);\(0\)"/>
    <numFmt numFmtId="177" formatCode="\$#,##0.0_);[RED]&quot;($&quot;#,##0.0\)"/>
    <numFmt numFmtId="178" formatCode="\$#,##0.00"/>
    <numFmt numFmtId="179" formatCode="0.0%"/>
    <numFmt numFmtId="180" formatCode="\$#,##0.00_);[RED]&quot;($&quot;#,##0.00\)"/>
    <numFmt numFmtId="181" formatCode="[$-409]#,##0_);[RED]\(#,##0\)"/>
    <numFmt numFmtId="182" formatCode="\$#,##0.0"/>
    <numFmt numFmtId="183" formatCode="#,##0.0_);[RED]\(#,##0.0\)"/>
  </numFmts>
  <fonts count="2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800080"/>
      <name val="Arial"/>
      <family val="0"/>
    </font>
    <font>
      <u val="single"/>
      <sz val="8"/>
      <color rgb="FF0000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sz val="8"/>
      <color rgb="FFFFFFFF"/>
      <name val="Arial"/>
      <family val="0"/>
    </font>
    <font>
      <b val="true"/>
      <i val="true"/>
      <sz val="11"/>
      <name val="Arial"/>
      <family val="2"/>
    </font>
    <font>
      <b val="true"/>
      <sz val="8"/>
      <name val="Arial"/>
      <family val="0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E6E6E6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7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7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7" fontId="9" fillId="2" borderId="11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9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2" fillId="2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9" fillId="2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erly Trend for Key Financial Metri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689086210324"/>
          <c:w val="0.838291633164641"/>
          <c:h val="0.798754224372142"/>
        </c:manualLayout>
      </c:layout>
      <c:lineChart>
        <c:grouping val="standard"/>
        <c:varyColors val="0"/>
        <c:ser>
          <c:idx val="0"/>
          <c:order val="0"/>
          <c:tx>
            <c:strRef>
              <c:f>'Annual Operating Budget'!$B$112:$C$112</c:f>
              <c:strCache>
                <c:ptCount val="1"/>
                <c:pt idx="0">
                  <c:v>Quarterly revenu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Operating Budget'!$D$111:$G$111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'Annual Operating Budget'!$D$112:$G$112</c:f>
              <c:numCache>
                <c:formatCode>General</c:formatCode>
                <c:ptCount val="4"/>
                <c:pt idx="0">
                  <c:v>4500000</c:v>
                </c:pt>
                <c:pt idx="1">
                  <c:v>5000000</c:v>
                </c:pt>
                <c:pt idx="2">
                  <c:v>5200000</c:v>
                </c:pt>
                <c:pt idx="3">
                  <c:v>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nual Operating Budget'!$B$113:$C$113</c:f>
              <c:strCache>
                <c:ptCount val="1"/>
                <c:pt idx="0">
                  <c:v>Quarterly margin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Operating Budget'!$D$111:$G$111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'Annual Operating Budget'!$D$113:$G$113</c:f>
              <c:numCache>
                <c:formatCode>General</c:formatCode>
                <c:ptCount val="4"/>
                <c:pt idx="0">
                  <c:v>3500000</c:v>
                </c:pt>
                <c:pt idx="1">
                  <c:v>3900000</c:v>
                </c:pt>
                <c:pt idx="2">
                  <c:v>4000000</c:v>
                </c:pt>
                <c:pt idx="3">
                  <c:v>4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nnual Operating Budget'!$B$114:$C$114</c:f>
              <c:strCache>
                <c:ptCount val="1"/>
                <c:pt idx="0">
                  <c:v>Quarterly net income (los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Operating Budget'!$D$111:$G$111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'Annual Operating Budget'!$D$114:$G$114</c:f>
              <c:numCache>
                <c:formatCode>General</c:formatCode>
                <c:ptCount val="4"/>
                <c:pt idx="0">
                  <c:v>737950</c:v>
                </c:pt>
                <c:pt idx="1">
                  <c:v>996200</c:v>
                </c:pt>
                <c:pt idx="2">
                  <c:v>975560</c:v>
                </c:pt>
                <c:pt idx="3">
                  <c:v>10466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nnual Operating Budget'!$B$115:$C$115</c:f>
              <c:strCache>
                <c:ptCount val="1"/>
                <c:pt idx="0">
                  <c:v>Quarterly cash flow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Operating Budget'!$D$111:$G$111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'Annual Operating Budget'!$D$115:$G$115</c:f>
              <c:numCache>
                <c:formatCode>General</c:formatCode>
                <c:ptCount val="4"/>
                <c:pt idx="0">
                  <c:v>758550</c:v>
                </c:pt>
                <c:pt idx="1">
                  <c:v>1015250</c:v>
                </c:pt>
                <c:pt idx="2">
                  <c:v>992210</c:v>
                </c:pt>
                <c:pt idx="3">
                  <c:v>10638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nnual Operating Budget'!$B$116:$C$116</c:f>
              <c:strCache>
                <c:ptCount val="1"/>
                <c:pt idx="0">
                  <c:v>Quarterly total asset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Operating Budget'!$D$111:$G$111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'Annual Operating Budget'!$D$116:$G$116</c:f>
              <c:numCache>
                <c:formatCode>General</c:formatCode>
                <c:ptCount val="4"/>
                <c:pt idx="0">
                  <c:v>2227950</c:v>
                </c:pt>
                <c:pt idx="1">
                  <c:v>3219150</c:v>
                </c:pt>
                <c:pt idx="2">
                  <c:v>4189710</c:v>
                </c:pt>
                <c:pt idx="3">
                  <c:v>52313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46071"/>
        <c:axId val="61497332"/>
      </c:lineChart>
      <c:catAx>
        <c:axId val="22646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97332"/>
        <c:crossesAt val="0"/>
        <c:auto val="1"/>
        <c:lblAlgn val="ctr"/>
        <c:lblOffset val="100"/>
        <c:noMultiLvlLbl val="0"/>
      </c:catAx>
      <c:valAx>
        <c:axId val="6149733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4607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18710684387268"/>
          <c:y val="0.9404280697104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11840</xdr:colOff>
      <xdr:row>2</xdr:row>
      <xdr:rowOff>151920</xdr:rowOff>
    </xdr:from>
    <xdr:to>
      <xdr:col>9</xdr:col>
      <xdr:colOff>588240</xdr:colOff>
      <xdr:row>4</xdr:row>
      <xdr:rowOff>156960</xdr:rowOff>
    </xdr:to>
    <xdr:sp>
      <xdr:nvSpPr>
        <xdr:cNvPr id="1" name="Text 1"/>
        <xdr:cNvSpPr/>
      </xdr:nvSpPr>
      <xdr:spPr>
        <a:xfrm>
          <a:off x="6101280" y="477000"/>
          <a:ext cx="180216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53125" defaultRowHeight="10.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46.85"/>
    <col collapsed="false" customWidth="true" hidden="false" outlineLevel="0" max="3" min="3" style="1" width="26.4"/>
    <col collapsed="false" customWidth="true" hidden="false" outlineLevel="0" max="4" min="4" style="1" width="14.3"/>
    <col collapsed="false" customWidth="true" hidden="false" outlineLevel="0" max="5" min="5" style="1" width="16.35"/>
    <col collapsed="false" customWidth="true" hidden="false" outlineLevel="0" max="6" min="6" style="1" width="20.09"/>
    <col collapsed="false" customWidth="true" hidden="false" outlineLevel="0" max="7" min="7" style="2" width="18.91"/>
    <col collapsed="false" customWidth="true" hidden="false" outlineLevel="0" max="8" min="8" style="2" width="23.84"/>
    <col collapsed="false" customWidth="true" hidden="false" outlineLevel="0" max="9" min="9" style="2" width="23"/>
    <col collapsed="false" customWidth="true" hidden="false" outlineLevel="0" max="10" min="10" style="2" width="19.75"/>
    <col collapsed="false" customWidth="true" hidden="false" outlineLevel="0" max="11" min="11" style="2" width="17.02"/>
    <col collapsed="false" customWidth="false" hidden="false" outlineLevel="0" max="12" min="12" style="2" width="9.53"/>
    <col collapsed="false" customWidth="true" hidden="false" outlineLevel="0" max="13" min="13" style="2" width="29.29"/>
    <col collapsed="false" customWidth="true" hidden="false" outlineLevel="0" max="14" min="14" style="1" width="2.89"/>
    <col collapsed="false" customWidth="false" hidden="false" outlineLevel="0" max="257" min="15" style="1" width="9.53"/>
  </cols>
  <sheetData>
    <row r="1" customFormat="false" ht="15.7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4" t="s">
        <v>1</v>
      </c>
      <c r="C2" s="5"/>
      <c r="D2" s="5"/>
      <c r="E2" s="5"/>
    </row>
    <row r="3" customFormat="false" ht="15.75" hidden="false" customHeight="false" outlineLevel="0" collapsed="false">
      <c r="B3" s="4" t="s">
        <v>2</v>
      </c>
      <c r="C3" s="5"/>
      <c r="D3" s="5"/>
      <c r="E3" s="5"/>
    </row>
    <row r="4" customFormat="false" ht="13.5" hidden="false" customHeight="true" outlineLevel="0" collapsed="false">
      <c r="B4" s="6"/>
      <c r="E4" s="5"/>
    </row>
    <row r="5" customFormat="false" ht="15" hidden="false" customHeight="false" outlineLevel="0" collapsed="false">
      <c r="B5" s="7" t="s">
        <v>3</v>
      </c>
      <c r="C5" s="8"/>
      <c r="D5" s="9"/>
      <c r="E5" s="5"/>
    </row>
    <row r="6" customFormat="false" ht="12.75" hidden="false" customHeight="false" outlineLevel="0" collapsed="false">
      <c r="B6" s="10" t="s">
        <v>4</v>
      </c>
      <c r="C6" s="5"/>
      <c r="D6" s="11"/>
      <c r="E6" s="5"/>
      <c r="F6" s="5"/>
    </row>
    <row r="7" customFormat="false" ht="12.75" hidden="false" customHeight="false" outlineLevel="0" collapsed="false">
      <c r="B7" s="12" t="s">
        <v>5</v>
      </c>
      <c r="C7" s="13"/>
      <c r="D7" s="14"/>
      <c r="E7" s="15"/>
      <c r="F7" s="5"/>
    </row>
    <row r="8" customFormat="false" ht="13.5" hidden="false" customHeight="false" outlineLevel="0" collapsed="false">
      <c r="B8" s="16" t="s">
        <v>6</v>
      </c>
      <c r="C8" s="17"/>
      <c r="D8" s="18"/>
      <c r="E8" s="5"/>
      <c r="F8" s="5"/>
    </row>
    <row r="9" customFormat="false" ht="13.5" hidden="false" customHeight="true" outlineLevel="0" collapsed="false">
      <c r="B9" s="19"/>
      <c r="E9" s="20"/>
      <c r="F9" s="5"/>
    </row>
    <row r="10" customFormat="false" ht="13.5" hidden="false" customHeight="true" outlineLevel="0" collapsed="false">
      <c r="E10" s="21"/>
      <c r="F10" s="5"/>
    </row>
    <row r="11" customFormat="false" ht="15" hidden="false" customHeight="false" outlineLevel="0" collapsed="false">
      <c r="B11" s="22" t="s">
        <v>7</v>
      </c>
      <c r="C11" s="23"/>
      <c r="D11" s="23"/>
      <c r="E11" s="24"/>
      <c r="F11" s="25"/>
    </row>
    <row r="12" customFormat="false" ht="10.5" hidden="false" customHeight="true" outlineLevel="0" collapsed="false">
      <c r="B12" s="26" t="s">
        <v>8</v>
      </c>
      <c r="C12" s="26"/>
      <c r="D12" s="26"/>
      <c r="E12" s="26"/>
      <c r="F12" s="25"/>
    </row>
    <row r="13" customFormat="false" ht="10.5" hidden="false" customHeight="false" outlineLevel="0" collapsed="false">
      <c r="B13" s="26"/>
      <c r="C13" s="26"/>
      <c r="D13" s="26"/>
      <c r="E13" s="26"/>
      <c r="F13" s="25"/>
    </row>
    <row r="14" customFormat="false" ht="10.5" hidden="false" customHeight="false" outlineLevel="0" collapsed="false">
      <c r="B14" s="26"/>
      <c r="C14" s="26"/>
      <c r="D14" s="26"/>
      <c r="E14" s="26"/>
      <c r="F14" s="25"/>
    </row>
    <row r="15" customFormat="false" ht="10.5" hidden="false" customHeight="false" outlineLevel="0" collapsed="false">
      <c r="B15" s="26"/>
      <c r="C15" s="26"/>
      <c r="D15" s="26"/>
      <c r="E15" s="26"/>
      <c r="F15" s="25"/>
    </row>
    <row r="16" customFormat="false" ht="10.5" hidden="false" customHeight="false" outlineLevel="0" collapsed="false">
      <c r="B16" s="26"/>
      <c r="C16" s="26"/>
      <c r="D16" s="26"/>
      <c r="E16" s="26"/>
      <c r="F16" s="25"/>
    </row>
    <row r="17" customFormat="false" ht="10.5" hidden="false" customHeight="false" outlineLevel="0" collapsed="false">
      <c r="B17" s="26"/>
      <c r="C17" s="26"/>
      <c r="D17" s="26"/>
      <c r="E17" s="26"/>
      <c r="F17" s="25"/>
    </row>
    <row r="18" customFormat="false" ht="10.5" hidden="false" customHeight="false" outlineLevel="0" collapsed="false">
      <c r="B18" s="26"/>
      <c r="C18" s="26"/>
      <c r="D18" s="26"/>
      <c r="E18" s="26"/>
      <c r="F18" s="25"/>
    </row>
    <row r="19" customFormat="false" ht="10.5" hidden="false" customHeight="false" outlineLevel="0" collapsed="false">
      <c r="B19" s="26"/>
      <c r="C19" s="26"/>
      <c r="D19" s="26"/>
      <c r="E19" s="26"/>
      <c r="F19" s="25"/>
    </row>
    <row r="20" customFormat="false" ht="11.25" hidden="false" customHeight="false" outlineLevel="0" collapsed="false">
      <c r="B20" s="26"/>
      <c r="C20" s="26"/>
      <c r="D20" s="26"/>
      <c r="E20" s="26"/>
      <c r="F20" s="25"/>
    </row>
    <row r="21" customFormat="false" ht="13.5" hidden="false" customHeight="true" outlineLevel="0" collapsed="false">
      <c r="B21" s="27"/>
      <c r="C21" s="25"/>
      <c r="D21" s="25"/>
      <c r="E21" s="25"/>
      <c r="F21" s="25"/>
    </row>
    <row r="22" customFormat="false" ht="15" hidden="false" customHeight="false" outlineLevel="0" collapsed="false">
      <c r="B22" s="22" t="s">
        <v>9</v>
      </c>
      <c r="C22" s="28"/>
      <c r="D22" s="29"/>
    </row>
    <row r="23" customFormat="false" ht="12.75" hidden="false" customHeight="false" outlineLevel="0" collapsed="false">
      <c r="B23" s="30" t="s">
        <v>10</v>
      </c>
      <c r="C23" s="25"/>
      <c r="D23" s="31"/>
      <c r="E23" s="25"/>
      <c r="F23" s="25"/>
    </row>
    <row r="24" customFormat="false" ht="12.75" hidden="false" customHeight="false" outlineLevel="0" collapsed="false">
      <c r="B24" s="30"/>
      <c r="C24" s="25"/>
      <c r="D24" s="31"/>
      <c r="E24" s="25"/>
      <c r="F24" s="25"/>
    </row>
    <row r="25" customFormat="false" ht="12.75" hidden="false" customHeight="false" outlineLevel="0" collapsed="false">
      <c r="B25" s="32" t="s">
        <v>11</v>
      </c>
      <c r="C25" s="33" t="n">
        <v>0.25</v>
      </c>
      <c r="D25" s="34"/>
      <c r="E25" s="35"/>
      <c r="F25" s="25"/>
    </row>
    <row r="26" customFormat="false" ht="12.75" hidden="false" customHeight="false" outlineLevel="0" collapsed="false">
      <c r="B26" s="32"/>
      <c r="C26" s="36"/>
      <c r="D26" s="34"/>
      <c r="E26" s="35"/>
    </row>
    <row r="27" customFormat="false" ht="25.5" hidden="false" customHeight="false" outlineLevel="0" collapsed="false">
      <c r="B27" s="37" t="s">
        <v>12</v>
      </c>
      <c r="C27" s="38" t="n">
        <v>5</v>
      </c>
      <c r="D27" s="34"/>
      <c r="E27" s="35"/>
    </row>
    <row r="28" customFormat="false" ht="12.75" hidden="false" customHeight="false" outlineLevel="0" collapsed="false">
      <c r="B28" s="32"/>
      <c r="C28" s="36"/>
      <c r="D28" s="34"/>
      <c r="E28" s="35"/>
    </row>
    <row r="29" customFormat="false" ht="12.75" hidden="false" customHeight="false" outlineLevel="0" collapsed="false">
      <c r="B29" s="32" t="s">
        <v>13</v>
      </c>
      <c r="C29" s="33" t="n">
        <v>0.3</v>
      </c>
      <c r="D29" s="34"/>
      <c r="E29" s="35"/>
    </row>
    <row r="30" customFormat="false" ht="12.75" hidden="false" customHeight="false" outlineLevel="0" collapsed="false">
      <c r="B30" s="32"/>
      <c r="C30" s="39"/>
      <c r="D30" s="34"/>
      <c r="E30" s="35"/>
    </row>
    <row r="31" customFormat="false" ht="25.5" hidden="false" customHeight="false" outlineLevel="0" collapsed="false">
      <c r="B31" s="37" t="s">
        <v>14</v>
      </c>
      <c r="C31" s="40" t="n">
        <v>270000</v>
      </c>
      <c r="D31" s="34"/>
      <c r="E31" s="35"/>
    </row>
    <row r="32" customFormat="false" ht="13.5" hidden="false" customHeight="false" outlineLevel="0" collapsed="false">
      <c r="B32" s="41"/>
      <c r="C32" s="42"/>
      <c r="D32" s="43"/>
      <c r="E32" s="35"/>
    </row>
    <row r="33" customFormat="false" ht="12.75" hidden="false" customHeight="false" outlineLevel="0" collapsed="false">
      <c r="B33" s="35"/>
      <c r="C33" s="35"/>
      <c r="D33" s="35"/>
      <c r="E33" s="35"/>
    </row>
    <row r="34" customFormat="false" ht="12.75" hidden="false" customHeight="false" outlineLevel="0" collapsed="false">
      <c r="B34" s="35"/>
      <c r="C34" s="35"/>
      <c r="D34" s="35"/>
      <c r="E34" s="35"/>
    </row>
    <row r="35" customFormat="false" ht="12.75" hidden="false" customHeight="false" outlineLevel="0" collapsed="false">
      <c r="B35" s="35"/>
      <c r="C35" s="35"/>
      <c r="D35" s="35"/>
      <c r="E35" s="35"/>
    </row>
    <row r="36" customFormat="false" ht="12.75" hidden="false" customHeight="false" outlineLevel="0" collapsed="false">
      <c r="B36" s="35"/>
      <c r="C36" s="35"/>
      <c r="D36" s="35"/>
      <c r="E36" s="35"/>
    </row>
    <row r="37" customFormat="false" ht="12.75" hidden="false" customHeight="false" outlineLevel="0" collapsed="false">
      <c r="B37" s="35"/>
      <c r="C37" s="35"/>
      <c r="D37" s="35"/>
      <c r="E37" s="35"/>
    </row>
    <row r="38" customFormat="false" ht="12.75" hidden="false" customHeight="false" outlineLevel="0" collapsed="false">
      <c r="B38" s="35"/>
      <c r="C38" s="35"/>
      <c r="D38" s="35"/>
      <c r="E38" s="35"/>
    </row>
    <row r="39" customFormat="false" ht="12.75" hidden="false" customHeight="false" outlineLevel="0" collapsed="false">
      <c r="A39" s="25"/>
      <c r="B39" s="36"/>
      <c r="C39" s="36"/>
      <c r="D39" s="36"/>
      <c r="E39" s="36"/>
      <c r="F39" s="25"/>
    </row>
    <row r="40" customFormat="false" ht="12.75" hidden="false" customHeight="false" outlineLevel="0" collapsed="false">
      <c r="A40" s="25"/>
      <c r="B40" s="36"/>
      <c r="C40" s="36"/>
      <c r="D40" s="36"/>
      <c r="E40" s="36"/>
      <c r="F40" s="25"/>
    </row>
    <row r="41" customFormat="false" ht="12.75" hidden="false" customHeight="false" outlineLevel="0" collapsed="false">
      <c r="A41" s="25"/>
      <c r="B41" s="36"/>
      <c r="C41" s="36"/>
      <c r="D41" s="36"/>
      <c r="E41" s="36"/>
      <c r="F41" s="25"/>
    </row>
    <row r="42" customFormat="false" ht="12.75" hidden="false" customHeight="false" outlineLevel="0" collapsed="false">
      <c r="A42" s="25"/>
      <c r="B42" s="36"/>
      <c r="C42" s="44"/>
      <c r="D42" s="25"/>
      <c r="E42" s="25"/>
      <c r="F42" s="25"/>
    </row>
    <row r="43" customFormat="false" ht="10.5" hidden="false" customHeight="false" outlineLevel="0" collapsed="false">
      <c r="A43" s="25"/>
      <c r="B43" s="25"/>
      <c r="C43" s="25"/>
      <c r="D43" s="25"/>
      <c r="E43" s="25"/>
      <c r="F43" s="25"/>
    </row>
    <row r="44" customFormat="false" ht="10.5" hidden="false" customHeight="false" outlineLevel="0" collapsed="false">
      <c r="A44" s="25"/>
      <c r="B44" s="25"/>
      <c r="C44" s="25"/>
      <c r="D44" s="25"/>
      <c r="E44" s="25"/>
      <c r="F44" s="25"/>
    </row>
    <row r="45" customFormat="false" ht="10.5" hidden="false" customHeight="false" outlineLevel="0" collapsed="false">
      <c r="A45" s="25"/>
      <c r="B45" s="25"/>
      <c r="C45" s="25"/>
      <c r="D45" s="25"/>
      <c r="E45" s="25"/>
      <c r="F45" s="25"/>
    </row>
    <row r="46" customFormat="false" ht="10.5" hidden="false" customHeight="false" outlineLevel="0" collapsed="false">
      <c r="A46" s="25"/>
      <c r="B46" s="25"/>
      <c r="C46" s="25"/>
      <c r="D46" s="25"/>
      <c r="E46" s="25"/>
      <c r="F46" s="25"/>
    </row>
  </sheetData>
  <mergeCells count="1">
    <mergeCell ref="B12:E20"/>
  </mergeCells>
  <printOptions headings="false" gridLines="false" gridLinesSet="true" horizontalCentered="true" verticalCentered="false"/>
  <pageMargins left="0.747916666666667" right="0.747916666666667" top="0.809722222222222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53125" defaultRowHeight="12.75" zeroHeight="false" outlineLevelRow="0" outlineLevelCol="0"/>
  <cols>
    <col collapsed="false" customWidth="true" hidden="false" outlineLevel="0" max="1" min="1" style="45" width="5.27"/>
    <col collapsed="false" customWidth="true" hidden="false" outlineLevel="0" max="2" min="2" style="45" width="48.04"/>
    <col collapsed="false" customWidth="true" hidden="false" outlineLevel="0" max="3" min="3" style="45" width="21.98"/>
    <col collapsed="false" customWidth="true" hidden="false" outlineLevel="0" max="7" min="4" style="46" width="12.59"/>
    <col collapsed="false" customWidth="true" hidden="false" outlineLevel="0" max="8" min="8" style="46" width="18.05"/>
    <col collapsed="false" customWidth="true" hidden="false" outlineLevel="0" max="9" min="9" style="47" width="33.05"/>
    <col collapsed="false" customWidth="true" hidden="false" outlineLevel="0" max="10" min="10" style="47" width="8"/>
    <col collapsed="false" customWidth="true" hidden="false" outlineLevel="0" max="11" min="11" style="48" width="8"/>
    <col collapsed="false" customWidth="true" hidden="false" outlineLevel="0" max="27" min="12" style="47" width="8"/>
    <col collapsed="false" customWidth="true" hidden="false" outlineLevel="0" max="28" min="28" style="47" width="1.87"/>
    <col collapsed="false" customWidth="true" hidden="false" outlineLevel="0" max="241" min="29" style="47" width="8"/>
    <col collapsed="false" customWidth="false" hidden="false" outlineLevel="0" max="257" min="242" style="47" width="9.53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>
      <c r="B2" s="4" t="str">
        <f aca="false">+'Inputs &amp; Assumptions'!B2</f>
        <v>Annual Operating Budget—Services</v>
      </c>
    </row>
    <row r="3" customFormat="false" ht="15" hidden="false" customHeight="true" outlineLevel="0" collapsed="false">
      <c r="A3" s="49"/>
      <c r="B3" s="50" t="s">
        <v>15</v>
      </c>
    </row>
    <row r="4" customFormat="false" ht="13.5" hidden="false" customHeight="true" outlineLevel="0" collapsed="false">
      <c r="A4" s="49"/>
      <c r="B4" s="51"/>
    </row>
    <row r="5" customFormat="false" ht="15" hidden="false" customHeight="true" outlineLevel="0" collapsed="false">
      <c r="B5" s="0"/>
    </row>
    <row r="6" customFormat="false" ht="13.5" hidden="false" customHeight="true" outlineLevel="0" collapsed="false"/>
    <row r="7" customFormat="false" ht="13.5" hidden="false" customHeight="true" outlineLevel="0" collapsed="false"/>
    <row r="8" customFormat="false" ht="20.1" hidden="false" customHeight="true" outlineLevel="0" collapsed="false">
      <c r="B8" s="52" t="s">
        <v>16</v>
      </c>
      <c r="C8" s="53"/>
      <c r="D8" s="54"/>
      <c r="E8" s="54"/>
      <c r="F8" s="54"/>
      <c r="G8" s="54"/>
      <c r="H8" s="54"/>
      <c r="I8" s="55"/>
      <c r="J8" s="56"/>
    </row>
    <row r="9" customFormat="false" ht="15.95" hidden="false" customHeight="true" outlineLevel="0" collapsed="false">
      <c r="B9" s="57" t="s">
        <v>17</v>
      </c>
      <c r="C9" s="58"/>
      <c r="D9" s="59"/>
      <c r="E9" s="60"/>
      <c r="F9" s="60"/>
      <c r="G9" s="60"/>
      <c r="H9" s="60"/>
      <c r="I9" s="61"/>
      <c r="J9" s="62"/>
    </row>
    <row r="10" customFormat="false" ht="12.75" hidden="false" customHeight="true" outlineLevel="0" collapsed="false">
      <c r="B10" s="63" t="s">
        <v>18</v>
      </c>
      <c r="C10" s="64"/>
      <c r="D10" s="65" t="s">
        <v>19</v>
      </c>
      <c r="E10" s="66" t="s">
        <v>20</v>
      </c>
      <c r="F10" s="66" t="s">
        <v>21</v>
      </c>
      <c r="G10" s="66" t="s">
        <v>22</v>
      </c>
      <c r="H10" s="67" t="s">
        <v>23</v>
      </c>
      <c r="I10" s="68" t="s">
        <v>24</v>
      </c>
      <c r="J10" s="69"/>
    </row>
    <row r="11" customFormat="false" ht="12.75" hidden="false" customHeight="false" outlineLevel="0" collapsed="false">
      <c r="A11" s="48"/>
      <c r="B11" s="70" t="s">
        <v>25</v>
      </c>
      <c r="C11" s="71"/>
      <c r="D11" s="72" t="n">
        <f aca="false">D35</f>
        <v>491250</v>
      </c>
      <c r="E11" s="72" t="n">
        <f aca="false">E35</f>
        <v>543750</v>
      </c>
      <c r="F11" s="72" t="n">
        <f aca="false">F35</f>
        <v>562500</v>
      </c>
      <c r="G11" s="72" t="n">
        <f aca="false">G35</f>
        <v>592500</v>
      </c>
      <c r="H11" s="72" t="n">
        <f aca="false">SUM(D11:G11)</f>
        <v>2190000</v>
      </c>
      <c r="I11" s="48" t="s">
        <v>26</v>
      </c>
      <c r="J11" s="73"/>
    </row>
    <row r="12" customFormat="false" ht="12.75" hidden="false" customHeight="false" outlineLevel="0" collapsed="false">
      <c r="A12" s="48"/>
      <c r="B12" s="70" t="s">
        <v>27</v>
      </c>
      <c r="C12" s="71"/>
      <c r="D12" s="74" t="n">
        <f aca="false">ROUND(+D11*'Inputs &amp; Assumptions'!$C$25,-1)</f>
        <v>122810</v>
      </c>
      <c r="E12" s="74" t="n">
        <f aca="false">ROUND(+E11*'Inputs &amp; Assumptions'!$C$25,-1)</f>
        <v>135940</v>
      </c>
      <c r="F12" s="74" t="n">
        <f aca="false">ROUND(+F11*'Inputs &amp; Assumptions'!$C$25,-1)</f>
        <v>140630</v>
      </c>
      <c r="G12" s="74" t="n">
        <f aca="false">ROUND(+G11*'Inputs &amp; Assumptions'!$C$25,-1)</f>
        <v>148130</v>
      </c>
      <c r="H12" s="74" t="n">
        <f aca="false">SUM(D12:G12)</f>
        <v>547510</v>
      </c>
      <c r="I12" s="48" t="s">
        <v>28</v>
      </c>
      <c r="J12" s="73"/>
    </row>
    <row r="13" customFormat="false" ht="12.75" hidden="false" customHeight="false" outlineLevel="0" collapsed="false">
      <c r="A13" s="48"/>
      <c r="B13" s="70" t="s">
        <v>29</v>
      </c>
      <c r="C13" s="71"/>
      <c r="D13" s="75" t="n">
        <v>50000</v>
      </c>
      <c r="E13" s="75" t="n">
        <v>50000</v>
      </c>
      <c r="F13" s="75" t="n">
        <v>50000</v>
      </c>
      <c r="G13" s="75" t="n">
        <v>50000</v>
      </c>
      <c r="H13" s="74" t="n">
        <f aca="false">SUM(D13:G13)</f>
        <v>200000</v>
      </c>
      <c r="I13" s="48"/>
      <c r="J13" s="73"/>
    </row>
    <row r="14" customFormat="false" ht="12.75" hidden="false" customHeight="false" outlineLevel="0" collapsed="false">
      <c r="A14" s="48"/>
      <c r="B14" s="70" t="s">
        <v>30</v>
      </c>
      <c r="C14" s="71"/>
      <c r="D14" s="75" t="n">
        <v>25000</v>
      </c>
      <c r="E14" s="75" t="n">
        <v>25000</v>
      </c>
      <c r="F14" s="75" t="n">
        <v>25000</v>
      </c>
      <c r="G14" s="75" t="n">
        <v>25000</v>
      </c>
      <c r="H14" s="74" t="n">
        <f aca="false">SUM(D14:G14)</f>
        <v>100000</v>
      </c>
      <c r="I14" s="48" t="s">
        <v>31</v>
      </c>
      <c r="J14" s="73"/>
    </row>
    <row r="15" customFormat="false" ht="12.75" hidden="false" customHeight="false" outlineLevel="0" collapsed="false">
      <c r="A15" s="48"/>
      <c r="B15" s="70" t="s">
        <v>32</v>
      </c>
      <c r="D15" s="75" t="n">
        <v>25000</v>
      </c>
      <c r="E15" s="75" t="n">
        <v>25000</v>
      </c>
      <c r="F15" s="75" t="n">
        <v>25000</v>
      </c>
      <c r="G15" s="75" t="n">
        <v>25000</v>
      </c>
      <c r="H15" s="74" t="n">
        <f aca="false">SUM(D15:G15)</f>
        <v>100000</v>
      </c>
      <c r="I15" s="48" t="s">
        <v>31</v>
      </c>
      <c r="J15" s="73"/>
    </row>
    <row r="16" customFormat="false" ht="12.75" hidden="false" customHeight="false" outlineLevel="0" collapsed="false">
      <c r="B16" s="76" t="s">
        <v>33</v>
      </c>
      <c r="C16" s="77"/>
      <c r="D16" s="72" t="n">
        <f aca="false">SUM(D11:D15)</f>
        <v>714060</v>
      </c>
      <c r="E16" s="72" t="n">
        <f aca="false">SUM(E11:E15)</f>
        <v>779690</v>
      </c>
      <c r="F16" s="72" t="n">
        <f aca="false">SUM(F11:F15)</f>
        <v>803130</v>
      </c>
      <c r="G16" s="72" t="n">
        <f aca="false">SUM(G11:G15)</f>
        <v>840630</v>
      </c>
      <c r="H16" s="72" t="n">
        <f aca="false">SUM(H11:H15)</f>
        <v>3137510</v>
      </c>
      <c r="I16" s="48"/>
      <c r="J16" s="73"/>
    </row>
    <row r="17" customFormat="false" ht="12.75" hidden="false" customHeight="false" outlineLevel="0" collapsed="false">
      <c r="A17" s="78"/>
      <c r="B17" s="79"/>
      <c r="I17" s="48"/>
      <c r="J17" s="73"/>
    </row>
    <row r="18" s="85" customFormat="true" ht="12.75" hidden="false" customHeight="true" outlineLevel="0" collapsed="false">
      <c r="A18" s="80"/>
      <c r="B18" s="63" t="s">
        <v>34</v>
      </c>
      <c r="C18" s="81"/>
      <c r="D18" s="82" t="s">
        <v>35</v>
      </c>
      <c r="E18" s="82"/>
      <c r="F18" s="82"/>
      <c r="G18" s="82"/>
      <c r="H18" s="67"/>
      <c r="I18" s="83" t="s">
        <v>24</v>
      </c>
      <c r="J18" s="69"/>
      <c r="K18" s="84"/>
    </row>
    <row r="19" customFormat="false" ht="12.75" hidden="false" customHeight="false" outlineLevel="0" collapsed="false">
      <c r="B19" s="70" t="s">
        <v>36</v>
      </c>
      <c r="D19" s="86" t="n">
        <v>1</v>
      </c>
      <c r="E19" s="86" t="n">
        <v>1</v>
      </c>
      <c r="F19" s="86" t="n">
        <v>1</v>
      </c>
      <c r="G19" s="86" t="n">
        <v>1</v>
      </c>
      <c r="H19" s="87" t="n">
        <f aca="false">SUM(D19:G19)</f>
        <v>4</v>
      </c>
      <c r="I19" s="48"/>
      <c r="J19" s="73"/>
    </row>
    <row r="20" customFormat="false" ht="12.75" hidden="false" customHeight="false" outlineLevel="0" collapsed="false">
      <c r="B20" s="70" t="s">
        <v>37</v>
      </c>
      <c r="D20" s="86" t="n">
        <v>2</v>
      </c>
      <c r="E20" s="86" t="n">
        <v>3</v>
      </c>
      <c r="F20" s="86" t="n">
        <v>3</v>
      </c>
      <c r="G20" s="86" t="n">
        <v>4</v>
      </c>
      <c r="H20" s="87" t="n">
        <f aca="false">SUM(D20:G20)</f>
        <v>12</v>
      </c>
      <c r="I20" s="48"/>
      <c r="J20" s="73"/>
    </row>
    <row r="21" customFormat="false" ht="12.75" hidden="false" customHeight="false" outlineLevel="0" collapsed="false">
      <c r="B21" s="70" t="s">
        <v>38</v>
      </c>
      <c r="D21" s="86" t="n">
        <v>5</v>
      </c>
      <c r="E21" s="86" t="n">
        <v>6</v>
      </c>
      <c r="F21" s="86" t="n">
        <v>6</v>
      </c>
      <c r="G21" s="86" t="n">
        <v>6</v>
      </c>
      <c r="H21" s="87" t="n">
        <f aca="false">SUM(D21:G21)</f>
        <v>23</v>
      </c>
      <c r="I21" s="48"/>
      <c r="J21" s="73"/>
    </row>
    <row r="22" customFormat="false" ht="12.75" hidden="false" customHeight="false" outlineLevel="0" collapsed="false">
      <c r="B22" s="70" t="s">
        <v>39</v>
      </c>
      <c r="D22" s="86" t="n">
        <v>15</v>
      </c>
      <c r="E22" s="86" t="n">
        <v>15</v>
      </c>
      <c r="F22" s="86" t="n">
        <v>16</v>
      </c>
      <c r="G22" s="86" t="n">
        <v>16</v>
      </c>
      <c r="H22" s="87" t="n">
        <f aca="false">SUM(D22:G22)</f>
        <v>62</v>
      </c>
      <c r="I22" s="48"/>
      <c r="J22" s="73"/>
    </row>
    <row r="23" customFormat="false" ht="12.75" hidden="false" customHeight="false" outlineLevel="0" collapsed="false">
      <c r="B23" s="70" t="s">
        <v>40</v>
      </c>
      <c r="D23" s="86" t="n">
        <v>0</v>
      </c>
      <c r="E23" s="86" t="n">
        <v>0</v>
      </c>
      <c r="F23" s="86" t="n">
        <v>0</v>
      </c>
      <c r="G23" s="86" t="n">
        <v>0</v>
      </c>
      <c r="H23" s="87" t="n">
        <f aca="false">SUM(D23:G23)</f>
        <v>0</v>
      </c>
      <c r="I23" s="48"/>
      <c r="J23" s="73"/>
    </row>
    <row r="24" customFormat="false" ht="12.75" hidden="false" customHeight="false" outlineLevel="0" collapsed="false">
      <c r="B24" s="70" t="s">
        <v>40</v>
      </c>
      <c r="D24" s="86" t="n">
        <v>0</v>
      </c>
      <c r="E24" s="86" t="n">
        <v>0</v>
      </c>
      <c r="F24" s="86" t="n">
        <v>0</v>
      </c>
      <c r="G24" s="86" t="n">
        <v>0</v>
      </c>
      <c r="H24" s="87" t="n">
        <f aca="false">SUM(D24:G24)</f>
        <v>0</v>
      </c>
      <c r="I24" s="48"/>
      <c r="J24" s="73"/>
    </row>
    <row r="25" customFormat="false" ht="12.75" hidden="false" customHeight="false" outlineLevel="0" collapsed="false">
      <c r="B25" s="76" t="s">
        <v>41</v>
      </c>
      <c r="C25" s="88"/>
      <c r="D25" s="87" t="n">
        <f aca="false">SUM(D19:D24)</f>
        <v>23</v>
      </c>
      <c r="E25" s="87" t="n">
        <f aca="false">SUM(E19:E24)</f>
        <v>25</v>
      </c>
      <c r="F25" s="87" t="n">
        <f aca="false">SUM(F19:F24)</f>
        <v>26</v>
      </c>
      <c r="G25" s="87" t="n">
        <f aca="false">SUM(G19:G24)</f>
        <v>27</v>
      </c>
      <c r="H25" s="87" t="n">
        <f aca="false">SUM(H19:H24)</f>
        <v>101</v>
      </c>
      <c r="I25" s="48"/>
      <c r="J25" s="73"/>
    </row>
    <row r="26" customFormat="false" ht="12.75" hidden="false" customHeight="false" outlineLevel="0" collapsed="false">
      <c r="A26" s="78"/>
      <c r="B26" s="79"/>
      <c r="I26" s="48"/>
      <c r="J26" s="73"/>
    </row>
    <row r="27" customFormat="false" ht="12.75" hidden="false" customHeight="false" outlineLevel="0" collapsed="false">
      <c r="B27" s="63" t="s">
        <v>42</v>
      </c>
      <c r="C27" s="89"/>
      <c r="D27" s="65" t="s">
        <v>19</v>
      </c>
      <c r="E27" s="66" t="s">
        <v>20</v>
      </c>
      <c r="F27" s="66" t="s">
        <v>21</v>
      </c>
      <c r="G27" s="66" t="s">
        <v>22</v>
      </c>
      <c r="H27" s="67"/>
      <c r="I27" s="90" t="s">
        <v>24</v>
      </c>
      <c r="J27" s="69"/>
    </row>
    <row r="28" customFormat="false" ht="12.75" hidden="false" customHeight="true" outlineLevel="0" collapsed="false">
      <c r="B28" s="79"/>
      <c r="C28" s="91" t="s">
        <v>43</v>
      </c>
      <c r="D28" s="92"/>
      <c r="E28" s="93"/>
      <c r="F28" s="93"/>
      <c r="G28" s="93"/>
      <c r="H28" s="93"/>
      <c r="I28" s="94"/>
      <c r="J28" s="73"/>
    </row>
    <row r="29" customFormat="false" ht="12.75" hidden="false" customHeight="false" outlineLevel="0" collapsed="false">
      <c r="A29" s="71"/>
      <c r="B29" s="70" t="s">
        <v>36</v>
      </c>
      <c r="C29" s="95" t="n">
        <v>150000</v>
      </c>
      <c r="D29" s="96" t="n">
        <f aca="false">+$C$29*D19/4</f>
        <v>37500</v>
      </c>
      <c r="E29" s="96" t="n">
        <f aca="false">+$C$29*E19/4</f>
        <v>37500</v>
      </c>
      <c r="F29" s="96" t="n">
        <f aca="false">+$C$29*F19/4</f>
        <v>37500</v>
      </c>
      <c r="G29" s="96" t="n">
        <f aca="false">+$C$29*G19/4</f>
        <v>37500</v>
      </c>
      <c r="H29" s="72" t="n">
        <f aca="false">SUM(D29:G29)</f>
        <v>150000</v>
      </c>
      <c r="I29" s="97"/>
      <c r="J29" s="73"/>
    </row>
    <row r="30" customFormat="false" ht="12.75" hidden="false" customHeight="false" outlineLevel="0" collapsed="false">
      <c r="A30" s="71"/>
      <c r="B30" s="70" t="s">
        <v>37</v>
      </c>
      <c r="C30" s="75" t="n">
        <v>120000</v>
      </c>
      <c r="D30" s="98" t="n">
        <f aca="false">+$C$30*D20/4</f>
        <v>60000</v>
      </c>
      <c r="E30" s="98" t="n">
        <f aca="false">+$C$30*E20/4</f>
        <v>90000</v>
      </c>
      <c r="F30" s="98" t="n">
        <f aca="false">+$C$30*F20/4</f>
        <v>90000</v>
      </c>
      <c r="G30" s="98" t="n">
        <f aca="false">+$C$30*G20/4</f>
        <v>120000</v>
      </c>
      <c r="H30" s="74" t="n">
        <f aca="false">SUM(D30:G30)</f>
        <v>360000</v>
      </c>
      <c r="I30" s="48"/>
      <c r="J30" s="73"/>
    </row>
    <row r="31" customFormat="false" ht="12.75" hidden="false" customHeight="false" outlineLevel="0" collapsed="false">
      <c r="A31" s="71"/>
      <c r="B31" s="70" t="s">
        <v>38</v>
      </c>
      <c r="C31" s="75" t="n">
        <v>90000</v>
      </c>
      <c r="D31" s="98" t="n">
        <f aca="false">+$C$31*D21/4</f>
        <v>112500</v>
      </c>
      <c r="E31" s="98" t="n">
        <f aca="false">+$C$31*E21/4</f>
        <v>135000</v>
      </c>
      <c r="F31" s="98" t="n">
        <f aca="false">+$C$31*F21/4</f>
        <v>135000</v>
      </c>
      <c r="G31" s="98" t="n">
        <f aca="false">+$C$31*G21/4</f>
        <v>135000</v>
      </c>
      <c r="H31" s="74" t="n">
        <f aca="false">SUM(D31:G31)</f>
        <v>517500</v>
      </c>
      <c r="I31" s="48"/>
      <c r="J31" s="73"/>
    </row>
    <row r="32" customFormat="false" ht="12.75" hidden="false" customHeight="false" outlineLevel="0" collapsed="false">
      <c r="A32" s="71"/>
      <c r="B32" s="70" t="s">
        <v>39</v>
      </c>
      <c r="C32" s="75" t="n">
        <v>75000</v>
      </c>
      <c r="D32" s="98" t="n">
        <f aca="false">+$C$32*D22/4</f>
        <v>281250</v>
      </c>
      <c r="E32" s="98" t="n">
        <f aca="false">+$C$32*E22/4</f>
        <v>281250</v>
      </c>
      <c r="F32" s="98" t="n">
        <f aca="false">+$C$32*F22/4</f>
        <v>300000</v>
      </c>
      <c r="G32" s="98" t="n">
        <f aca="false">+$C$32*G22/4</f>
        <v>300000</v>
      </c>
      <c r="H32" s="74" t="n">
        <f aca="false">SUM(D32:G32)</f>
        <v>1162500</v>
      </c>
      <c r="I32" s="48"/>
      <c r="J32" s="73"/>
    </row>
    <row r="33" customFormat="false" ht="12.75" hidden="false" customHeight="false" outlineLevel="0" collapsed="false">
      <c r="A33" s="71"/>
      <c r="B33" s="70" t="s">
        <v>40</v>
      </c>
      <c r="C33" s="75" t="n">
        <v>0</v>
      </c>
      <c r="D33" s="98" t="n">
        <f aca="false">+$C$33*D23/4</f>
        <v>0</v>
      </c>
      <c r="E33" s="98" t="n">
        <f aca="false">+$C$33*E23/4</f>
        <v>0</v>
      </c>
      <c r="F33" s="98" t="n">
        <f aca="false">+$C$33*F23/4</f>
        <v>0</v>
      </c>
      <c r="G33" s="98" t="n">
        <f aca="false">+$C$33*G23/4</f>
        <v>0</v>
      </c>
      <c r="H33" s="74" t="n">
        <f aca="false">SUM(D33:G33)</f>
        <v>0</v>
      </c>
      <c r="I33" s="48"/>
      <c r="J33" s="73"/>
    </row>
    <row r="34" customFormat="false" ht="12.75" hidden="false" customHeight="false" outlineLevel="0" collapsed="false">
      <c r="A34" s="71"/>
      <c r="B34" s="70" t="s">
        <v>40</v>
      </c>
      <c r="C34" s="75" t="n">
        <v>0</v>
      </c>
      <c r="D34" s="98" t="n">
        <f aca="false">+$C$34*D24/4</f>
        <v>0</v>
      </c>
      <c r="E34" s="98" t="n">
        <f aca="false">+$C$34*E24/4</f>
        <v>0</v>
      </c>
      <c r="F34" s="98" t="n">
        <f aca="false">+$C$34*F24/4</f>
        <v>0</v>
      </c>
      <c r="G34" s="98" t="n">
        <f aca="false">+$C$34*G24/4</f>
        <v>0</v>
      </c>
      <c r="H34" s="74" t="n">
        <f aca="false">SUM(D34:G34)</f>
        <v>0</v>
      </c>
      <c r="I34" s="48"/>
      <c r="J34" s="73"/>
    </row>
    <row r="35" customFormat="false" ht="12.75" hidden="false" customHeight="false" outlineLevel="0" collapsed="false">
      <c r="B35" s="76" t="s">
        <v>44</v>
      </c>
      <c r="C35" s="99"/>
      <c r="D35" s="72" t="n">
        <f aca="false">SUM(D29:D34)</f>
        <v>491250</v>
      </c>
      <c r="E35" s="72" t="n">
        <f aca="false">SUM(E29:E34)</f>
        <v>543750</v>
      </c>
      <c r="F35" s="72" t="n">
        <f aca="false">SUM(F29:F34)</f>
        <v>562500</v>
      </c>
      <c r="G35" s="72" t="n">
        <f aca="false">SUM(G29:G34)</f>
        <v>592500</v>
      </c>
      <c r="H35" s="72" t="n">
        <f aca="false">SUM(H29:H34)</f>
        <v>2190000</v>
      </c>
      <c r="I35" s="48"/>
      <c r="J35" s="73"/>
    </row>
    <row r="36" customFormat="false" ht="12.75" hidden="false" customHeight="false" outlineLevel="0" collapsed="false">
      <c r="A36" s="100"/>
      <c r="B36" s="79"/>
      <c r="D36" s="101"/>
      <c r="E36" s="101"/>
      <c r="F36" s="101"/>
      <c r="G36" s="101"/>
      <c r="H36" s="101"/>
      <c r="I36" s="48"/>
      <c r="J36" s="73"/>
    </row>
    <row r="37" customFormat="false" ht="12.75" hidden="false" customHeight="false" outlineLevel="0" collapsed="false">
      <c r="B37" s="79"/>
      <c r="H37" s="102"/>
      <c r="I37" s="48"/>
      <c r="J37" s="73"/>
    </row>
    <row r="38" s="85" customFormat="true" ht="15.95" hidden="false" customHeight="true" outlineLevel="0" collapsed="false">
      <c r="A38" s="80"/>
      <c r="B38" s="57" t="s">
        <v>45</v>
      </c>
      <c r="C38" s="58"/>
      <c r="D38" s="59"/>
      <c r="E38" s="60"/>
      <c r="F38" s="60"/>
      <c r="G38" s="60"/>
      <c r="H38" s="60"/>
      <c r="I38" s="61"/>
      <c r="J38" s="62"/>
      <c r="K38" s="84"/>
    </row>
    <row r="39" customFormat="false" ht="12.75" hidden="false" customHeight="false" outlineLevel="0" collapsed="false">
      <c r="B39" s="63" t="s">
        <v>46</v>
      </c>
      <c r="C39" s="64"/>
      <c r="D39" s="65" t="s">
        <v>19</v>
      </c>
      <c r="E39" s="66" t="s">
        <v>20</v>
      </c>
      <c r="F39" s="66" t="s">
        <v>21</v>
      </c>
      <c r="G39" s="66" t="s">
        <v>22</v>
      </c>
      <c r="H39" s="67" t="s">
        <v>23</v>
      </c>
      <c r="I39" s="90" t="s">
        <v>24</v>
      </c>
      <c r="J39" s="69"/>
    </row>
    <row r="40" customFormat="false" ht="12.75" hidden="false" customHeight="false" outlineLevel="0" collapsed="false">
      <c r="A40" s="48"/>
      <c r="B40" s="70" t="s">
        <v>25</v>
      </c>
      <c r="C40" s="71"/>
      <c r="D40" s="72" t="n">
        <f aca="false">D68</f>
        <v>441250</v>
      </c>
      <c r="E40" s="72" t="n">
        <f aca="false">E68</f>
        <v>441250</v>
      </c>
      <c r="F40" s="72" t="n">
        <f aca="false">F68</f>
        <v>520000</v>
      </c>
      <c r="G40" s="72" t="n">
        <f aca="false">G68</f>
        <v>550000</v>
      </c>
      <c r="H40" s="72" t="n">
        <f aca="false">SUM(D40:G40)</f>
        <v>1952500</v>
      </c>
      <c r="I40" s="48"/>
      <c r="J40" s="73"/>
    </row>
    <row r="41" customFormat="false" ht="12.75" hidden="false" customHeight="false" outlineLevel="0" collapsed="false">
      <c r="A41" s="48"/>
      <c r="B41" s="70" t="s">
        <v>27</v>
      </c>
      <c r="C41" s="71"/>
      <c r="D41" s="74" t="n">
        <f aca="false">ROUND(+D40*'Inputs &amp; Assumptions'!$C$25,-1)</f>
        <v>110310</v>
      </c>
      <c r="E41" s="74" t="n">
        <f aca="false">ROUND(+E40*'Inputs &amp; Assumptions'!$C$25,-1)</f>
        <v>110310</v>
      </c>
      <c r="F41" s="74" t="n">
        <f aca="false">ROUND(+F40*'Inputs &amp; Assumptions'!$C$25,-1)</f>
        <v>130000</v>
      </c>
      <c r="G41" s="74" t="n">
        <f aca="false">ROUND(+G40*'Inputs &amp; Assumptions'!$C$25,-1)</f>
        <v>137500</v>
      </c>
      <c r="H41" s="74" t="n">
        <f aca="false">SUM(D41:G41)</f>
        <v>488120</v>
      </c>
      <c r="I41" s="48" t="s">
        <v>28</v>
      </c>
      <c r="J41" s="73"/>
    </row>
    <row r="42" customFormat="false" ht="12.75" hidden="false" customHeight="false" outlineLevel="0" collapsed="false">
      <c r="A42" s="48"/>
      <c r="B42" s="70" t="s">
        <v>47</v>
      </c>
      <c r="C42" s="71"/>
      <c r="D42" s="75" t="n">
        <v>75000</v>
      </c>
      <c r="E42" s="75" t="n">
        <v>50000</v>
      </c>
      <c r="F42" s="75" t="n">
        <v>65000</v>
      </c>
      <c r="G42" s="75" t="n">
        <v>70000</v>
      </c>
      <c r="H42" s="74" t="n">
        <f aca="false">SUM(D42:G42)</f>
        <v>260000</v>
      </c>
      <c r="I42" s="48"/>
      <c r="J42" s="73"/>
    </row>
    <row r="43" customFormat="false" ht="12.75" hidden="false" customHeight="false" outlineLevel="0" collapsed="false">
      <c r="A43" s="48"/>
      <c r="B43" s="70" t="s">
        <v>48</v>
      </c>
      <c r="C43" s="71"/>
      <c r="D43" s="75" t="n">
        <v>15000</v>
      </c>
      <c r="E43" s="75" t="n">
        <v>15000</v>
      </c>
      <c r="F43" s="75" t="n">
        <v>15000</v>
      </c>
      <c r="G43" s="75" t="n">
        <v>15000</v>
      </c>
      <c r="H43" s="74" t="n">
        <f aca="false">SUM(D43:G43)</f>
        <v>60000</v>
      </c>
      <c r="I43" s="48"/>
      <c r="J43" s="73"/>
    </row>
    <row r="44" customFormat="false" ht="12.75" hidden="false" customHeight="false" outlineLevel="0" collapsed="false">
      <c r="A44" s="48"/>
      <c r="B44" s="70" t="s">
        <v>49</v>
      </c>
      <c r="C44" s="71"/>
      <c r="D44" s="75" t="n">
        <v>150000</v>
      </c>
      <c r="E44" s="75" t="n">
        <v>150000</v>
      </c>
      <c r="F44" s="75" t="n">
        <v>150000</v>
      </c>
      <c r="G44" s="75" t="n">
        <v>160000</v>
      </c>
      <c r="H44" s="74" t="n">
        <f aca="false">SUM(D44:G44)</f>
        <v>610000</v>
      </c>
      <c r="I44" s="48"/>
      <c r="J44" s="73"/>
    </row>
    <row r="45" customFormat="false" ht="12.75" hidden="false" customHeight="false" outlineLevel="0" collapsed="false">
      <c r="A45" s="48"/>
      <c r="B45" s="70" t="s">
        <v>30</v>
      </c>
      <c r="C45" s="71"/>
      <c r="D45" s="75" t="n">
        <v>25000</v>
      </c>
      <c r="E45" s="75" t="n">
        <v>25000</v>
      </c>
      <c r="F45" s="75" t="n">
        <v>25000</v>
      </c>
      <c r="G45" s="75" t="n">
        <v>25000</v>
      </c>
      <c r="H45" s="74" t="n">
        <f aca="false">SUM(D45:G45)</f>
        <v>100000</v>
      </c>
      <c r="I45" s="48"/>
      <c r="J45" s="73"/>
    </row>
    <row r="46" customFormat="false" ht="12.75" hidden="false" customHeight="false" outlineLevel="0" collapsed="false">
      <c r="A46" s="48"/>
      <c r="B46" s="70" t="s">
        <v>32</v>
      </c>
      <c r="D46" s="75" t="n">
        <v>25000</v>
      </c>
      <c r="E46" s="75" t="n">
        <v>25000</v>
      </c>
      <c r="F46" s="75" t="n">
        <v>25000</v>
      </c>
      <c r="G46" s="75" t="n">
        <v>25000</v>
      </c>
      <c r="H46" s="74" t="n">
        <f aca="false">SUM(D46:G46)</f>
        <v>100000</v>
      </c>
      <c r="I46" s="48"/>
      <c r="J46" s="73"/>
    </row>
    <row r="47" customFormat="false" ht="12.75" hidden="false" customHeight="false" outlineLevel="0" collapsed="false">
      <c r="B47" s="76" t="s">
        <v>50</v>
      </c>
      <c r="C47" s="77"/>
      <c r="D47" s="72" t="n">
        <f aca="false">SUM(D40:D46)</f>
        <v>841560</v>
      </c>
      <c r="E47" s="72" t="n">
        <f aca="false">SUM(E40:E46)</f>
        <v>816560</v>
      </c>
      <c r="F47" s="72" t="n">
        <f aca="false">SUM(F40:F46)</f>
        <v>930000</v>
      </c>
      <c r="G47" s="72" t="n">
        <f aca="false">SUM(G40:G46)</f>
        <v>982500</v>
      </c>
      <c r="H47" s="72" t="n">
        <f aca="false">SUM(H40:H46)</f>
        <v>3570620</v>
      </c>
      <c r="I47" s="48"/>
      <c r="J47" s="73"/>
    </row>
    <row r="48" customFormat="false" ht="12.75" hidden="false" customHeight="false" outlineLevel="0" collapsed="false">
      <c r="A48" s="78"/>
      <c r="B48" s="79"/>
      <c r="I48" s="48"/>
      <c r="J48" s="73"/>
    </row>
    <row r="49" customFormat="false" ht="12.75" hidden="false" customHeight="false" outlineLevel="0" collapsed="false">
      <c r="B49" s="103" t="s">
        <v>51</v>
      </c>
      <c r="C49" s="104"/>
      <c r="D49" s="105" t="s">
        <v>35</v>
      </c>
      <c r="E49" s="105"/>
      <c r="F49" s="105"/>
      <c r="G49" s="105"/>
      <c r="H49" s="67"/>
      <c r="I49" s="90" t="s">
        <v>24</v>
      </c>
      <c r="J49" s="69"/>
    </row>
    <row r="50" customFormat="false" ht="12.75" hidden="false" customHeight="false" outlineLevel="0" collapsed="false">
      <c r="B50" s="70" t="s">
        <v>36</v>
      </c>
      <c r="D50" s="86" t="n">
        <v>2</v>
      </c>
      <c r="E50" s="86" t="n">
        <v>2</v>
      </c>
      <c r="F50" s="86" t="n">
        <v>2</v>
      </c>
      <c r="G50" s="86" t="n">
        <v>2</v>
      </c>
      <c r="H50" s="87" t="n">
        <f aca="false">SUM(D50:G50)</f>
        <v>8</v>
      </c>
      <c r="I50" s="48"/>
      <c r="J50" s="73"/>
    </row>
    <row r="51" customFormat="false" ht="12.75" hidden="false" customHeight="false" outlineLevel="0" collapsed="false">
      <c r="B51" s="70" t="s">
        <v>37</v>
      </c>
      <c r="D51" s="86" t="n">
        <v>2</v>
      </c>
      <c r="E51" s="86" t="n">
        <v>2</v>
      </c>
      <c r="F51" s="86" t="n">
        <v>2</v>
      </c>
      <c r="G51" s="86" t="n">
        <v>3</v>
      </c>
      <c r="H51" s="87" t="n">
        <f aca="false">SUM(D51:G51)</f>
        <v>9</v>
      </c>
      <c r="I51" s="48"/>
      <c r="J51" s="73"/>
    </row>
    <row r="52" customFormat="false" ht="12.75" hidden="false" customHeight="false" outlineLevel="0" collapsed="false">
      <c r="B52" s="70" t="s">
        <v>52</v>
      </c>
      <c r="D52" s="86" t="n">
        <v>3</v>
      </c>
      <c r="E52" s="86" t="n">
        <v>3</v>
      </c>
      <c r="F52" s="86" t="n">
        <v>4</v>
      </c>
      <c r="G52" s="86" t="n">
        <v>4</v>
      </c>
      <c r="H52" s="87" t="n">
        <f aca="false">SUM(D52:G52)</f>
        <v>14</v>
      </c>
      <c r="I52" s="48"/>
      <c r="J52" s="73"/>
    </row>
    <row r="53" customFormat="false" ht="12.75" hidden="false" customHeight="false" outlineLevel="0" collapsed="false">
      <c r="B53" s="70" t="s">
        <v>53</v>
      </c>
      <c r="D53" s="86" t="n">
        <v>1</v>
      </c>
      <c r="E53" s="86" t="n">
        <v>1</v>
      </c>
      <c r="F53" s="86" t="n">
        <v>1</v>
      </c>
      <c r="G53" s="86" t="n">
        <v>1</v>
      </c>
      <c r="H53" s="87" t="n">
        <f aca="false">SUM(D53:G53)</f>
        <v>4</v>
      </c>
      <c r="I53" s="48"/>
      <c r="J53" s="73"/>
    </row>
    <row r="54" customFormat="false" ht="12.75" hidden="false" customHeight="false" outlineLevel="0" collapsed="false">
      <c r="B54" s="70" t="s">
        <v>54</v>
      </c>
      <c r="D54" s="86" t="n">
        <v>4</v>
      </c>
      <c r="E54" s="86" t="n">
        <v>4</v>
      </c>
      <c r="F54" s="86" t="n">
        <v>5</v>
      </c>
      <c r="G54" s="86" t="n">
        <v>5</v>
      </c>
      <c r="H54" s="87" t="n">
        <f aca="false">SUM(D54:G54)</f>
        <v>18</v>
      </c>
      <c r="I54" s="48"/>
      <c r="J54" s="73"/>
    </row>
    <row r="55" customFormat="false" ht="12.75" hidden="false" customHeight="false" outlineLevel="0" collapsed="false">
      <c r="B55" s="70" t="s">
        <v>55</v>
      </c>
      <c r="D55" s="86" t="n">
        <v>4</v>
      </c>
      <c r="E55" s="86" t="n">
        <v>4</v>
      </c>
      <c r="F55" s="86" t="n">
        <v>5</v>
      </c>
      <c r="G55" s="86" t="n">
        <v>5</v>
      </c>
      <c r="H55" s="87" t="n">
        <f aca="false">SUM(D55:G55)</f>
        <v>18</v>
      </c>
      <c r="I55" s="48"/>
      <c r="J55" s="73"/>
    </row>
    <row r="56" customFormat="false" ht="12.75" hidden="false" customHeight="false" outlineLevel="0" collapsed="false">
      <c r="B56" s="70" t="s">
        <v>40</v>
      </c>
      <c r="D56" s="86" t="n">
        <v>0</v>
      </c>
      <c r="E56" s="86" t="n">
        <v>0</v>
      </c>
      <c r="F56" s="86" t="n">
        <v>0</v>
      </c>
      <c r="G56" s="86" t="n">
        <v>0</v>
      </c>
      <c r="H56" s="87" t="n">
        <f aca="false">SUM(D56:G56)</f>
        <v>0</v>
      </c>
      <c r="I56" s="48"/>
      <c r="J56" s="73"/>
    </row>
    <row r="57" customFormat="false" ht="12.75" hidden="false" customHeight="false" outlineLevel="0" collapsed="false">
      <c r="B57" s="76" t="s">
        <v>56</v>
      </c>
      <c r="C57" s="88"/>
      <c r="D57" s="87" t="n">
        <f aca="false">SUM(D50:D56)</f>
        <v>16</v>
      </c>
      <c r="E57" s="87" t="n">
        <f aca="false">SUM(E50:E56)</f>
        <v>16</v>
      </c>
      <c r="F57" s="87" t="n">
        <f aca="false">SUM(F50:F56)</f>
        <v>19</v>
      </c>
      <c r="G57" s="87" t="n">
        <f aca="false">SUM(G50:G56)</f>
        <v>20</v>
      </c>
      <c r="H57" s="87" t="n">
        <f aca="false">SUM(H50:H56)</f>
        <v>71</v>
      </c>
      <c r="I57" s="48"/>
      <c r="J57" s="73"/>
    </row>
    <row r="58" customFormat="false" ht="12.75" hidden="false" customHeight="false" outlineLevel="0" collapsed="false">
      <c r="A58" s="78"/>
      <c r="B58" s="79"/>
      <c r="I58" s="48"/>
      <c r="J58" s="73"/>
    </row>
    <row r="59" customFormat="false" ht="12.75" hidden="false" customHeight="false" outlineLevel="0" collapsed="false">
      <c r="B59" s="63" t="s">
        <v>57</v>
      </c>
      <c r="C59" s="89"/>
      <c r="D59" s="65" t="s">
        <v>19</v>
      </c>
      <c r="E59" s="66" t="s">
        <v>20</v>
      </c>
      <c r="F59" s="66" t="s">
        <v>21</v>
      </c>
      <c r="G59" s="66" t="s">
        <v>22</v>
      </c>
      <c r="H59" s="67"/>
      <c r="I59" s="90" t="s">
        <v>24</v>
      </c>
      <c r="J59" s="69"/>
    </row>
    <row r="60" customFormat="false" ht="12.75" hidden="false" customHeight="false" outlineLevel="0" collapsed="false">
      <c r="B60" s="79"/>
      <c r="C60" s="91" t="s">
        <v>43</v>
      </c>
      <c r="D60" s="92"/>
      <c r="E60" s="93"/>
      <c r="F60" s="93"/>
      <c r="G60" s="93"/>
      <c r="H60" s="93"/>
      <c r="I60" s="94"/>
      <c r="J60" s="73"/>
    </row>
    <row r="61" customFormat="false" ht="12.75" hidden="false" customHeight="false" outlineLevel="0" collapsed="false">
      <c r="A61" s="71"/>
      <c r="B61" s="70" t="s">
        <v>36</v>
      </c>
      <c r="C61" s="95" t="n">
        <v>150000</v>
      </c>
      <c r="D61" s="96" t="n">
        <f aca="false">+$C$61*D50/4</f>
        <v>75000</v>
      </c>
      <c r="E61" s="96" t="n">
        <f aca="false">+$C$61*E50/4</f>
        <v>75000</v>
      </c>
      <c r="F61" s="96" t="n">
        <f aca="false">+$C$61*F50/4</f>
        <v>75000</v>
      </c>
      <c r="G61" s="96" t="n">
        <f aca="false">+$C$61*G50/4</f>
        <v>75000</v>
      </c>
      <c r="H61" s="72" t="n">
        <f aca="false">SUM(D61:G61)</f>
        <v>300000</v>
      </c>
      <c r="I61" s="48"/>
      <c r="J61" s="73"/>
    </row>
    <row r="62" customFormat="false" ht="12.75" hidden="false" customHeight="false" outlineLevel="0" collapsed="false">
      <c r="A62" s="71"/>
      <c r="B62" s="70" t="s">
        <v>37</v>
      </c>
      <c r="C62" s="75" t="n">
        <v>120000</v>
      </c>
      <c r="D62" s="98" t="n">
        <f aca="false">+$C$62*D51/4</f>
        <v>60000</v>
      </c>
      <c r="E62" s="98" t="n">
        <f aca="false">+$C$62*E51/4</f>
        <v>60000</v>
      </c>
      <c r="F62" s="98" t="n">
        <f aca="false">+$C$62*F51/4</f>
        <v>60000</v>
      </c>
      <c r="G62" s="98" t="n">
        <f aca="false">+$C$62*G51/4</f>
        <v>90000</v>
      </c>
      <c r="H62" s="74" t="n">
        <f aca="false">SUM(D62:G62)</f>
        <v>270000</v>
      </c>
      <c r="I62" s="48"/>
      <c r="J62" s="73"/>
    </row>
    <row r="63" customFormat="false" ht="12.75" hidden="false" customHeight="false" outlineLevel="0" collapsed="false">
      <c r="A63" s="71"/>
      <c r="B63" s="70" t="s">
        <v>52</v>
      </c>
      <c r="C63" s="75" t="n">
        <v>110000</v>
      </c>
      <c r="D63" s="98" t="n">
        <f aca="false">+$C$63*D52/4</f>
        <v>82500</v>
      </c>
      <c r="E63" s="98" t="n">
        <f aca="false">+$C$63*E52/4</f>
        <v>82500</v>
      </c>
      <c r="F63" s="98" t="n">
        <f aca="false">+$C$63*F52/4</f>
        <v>110000</v>
      </c>
      <c r="G63" s="98" t="n">
        <f aca="false">+$C$63*G52/4</f>
        <v>110000</v>
      </c>
      <c r="H63" s="74" t="n">
        <f aca="false">SUM(D63:G63)</f>
        <v>385000</v>
      </c>
      <c r="I63" s="48"/>
      <c r="J63" s="73"/>
    </row>
    <row r="64" customFormat="false" ht="12.75" hidden="false" customHeight="false" outlineLevel="0" collapsed="false">
      <c r="A64" s="71"/>
      <c r="B64" s="70" t="s">
        <v>53</v>
      </c>
      <c r="C64" s="75" t="n">
        <v>75000</v>
      </c>
      <c r="D64" s="98" t="n">
        <f aca="false">+$C$64*D53/4</f>
        <v>18750</v>
      </c>
      <c r="E64" s="98" t="n">
        <f aca="false">+$C$64*E53/4</f>
        <v>18750</v>
      </c>
      <c r="F64" s="98" t="n">
        <f aca="false">+$C$64*F53/4</f>
        <v>18750</v>
      </c>
      <c r="G64" s="98" t="n">
        <f aca="false">+$C$64*G53/4</f>
        <v>18750</v>
      </c>
      <c r="H64" s="74" t="n">
        <f aca="false">SUM(D64:G64)</f>
        <v>75000</v>
      </c>
      <c r="I64" s="48"/>
      <c r="J64" s="73"/>
    </row>
    <row r="65" customFormat="false" ht="12.75" hidden="false" customHeight="false" outlineLevel="0" collapsed="false">
      <c r="A65" s="71"/>
      <c r="B65" s="70" t="s">
        <v>54</v>
      </c>
      <c r="C65" s="75" t="n">
        <v>130000</v>
      </c>
      <c r="D65" s="98" t="n">
        <f aca="false">+$C$65*D54/4</f>
        <v>130000</v>
      </c>
      <c r="E65" s="98" t="n">
        <f aca="false">+$C$65*E54/4</f>
        <v>130000</v>
      </c>
      <c r="F65" s="98" t="n">
        <f aca="false">+$C$65*F54/4</f>
        <v>162500</v>
      </c>
      <c r="G65" s="98" t="n">
        <f aca="false">+$C$65*G54/4</f>
        <v>162500</v>
      </c>
      <c r="H65" s="74" t="n">
        <f aca="false">SUM(D65:G65)</f>
        <v>585000</v>
      </c>
      <c r="I65" s="48"/>
      <c r="J65" s="73"/>
    </row>
    <row r="66" customFormat="false" ht="12.75" hidden="false" customHeight="false" outlineLevel="0" collapsed="false">
      <c r="A66" s="71"/>
      <c r="B66" s="70" t="s">
        <v>55</v>
      </c>
      <c r="C66" s="75" t="n">
        <v>75000</v>
      </c>
      <c r="D66" s="98" t="n">
        <f aca="false">+$C$66*D55/4</f>
        <v>75000</v>
      </c>
      <c r="E66" s="98" t="n">
        <f aca="false">+$C$66*E55/4</f>
        <v>75000</v>
      </c>
      <c r="F66" s="98" t="n">
        <f aca="false">+$C$66*F55/4</f>
        <v>93750</v>
      </c>
      <c r="G66" s="98" t="n">
        <f aca="false">+$C$66*G55/4</f>
        <v>93750</v>
      </c>
      <c r="H66" s="74" t="n">
        <f aca="false">SUM(D66:G66)</f>
        <v>337500</v>
      </c>
      <c r="I66" s="48"/>
      <c r="J66" s="73"/>
    </row>
    <row r="67" customFormat="false" ht="12.75" hidden="false" customHeight="false" outlineLevel="0" collapsed="false">
      <c r="A67" s="71"/>
      <c r="B67" s="70" t="s">
        <v>40</v>
      </c>
      <c r="C67" s="75" t="n">
        <v>0</v>
      </c>
      <c r="D67" s="98" t="n">
        <f aca="false">+$C$67*D56/4</f>
        <v>0</v>
      </c>
      <c r="E67" s="98" t="n">
        <f aca="false">+$C$67*E56/4</f>
        <v>0</v>
      </c>
      <c r="F67" s="98" t="n">
        <f aca="false">+$C$67*F56/4</f>
        <v>0</v>
      </c>
      <c r="G67" s="98" t="n">
        <f aca="false">+$C$67*G56/4</f>
        <v>0</v>
      </c>
      <c r="H67" s="74" t="n">
        <f aca="false">SUM(D67:G67)</f>
        <v>0</v>
      </c>
      <c r="I67" s="48"/>
      <c r="J67" s="73"/>
    </row>
    <row r="68" customFormat="false" ht="12.75" hidden="false" customHeight="false" outlineLevel="0" collapsed="false">
      <c r="B68" s="76" t="s">
        <v>58</v>
      </c>
      <c r="C68" s="106"/>
      <c r="D68" s="72" t="n">
        <f aca="false">SUM(D61:D67)</f>
        <v>441250</v>
      </c>
      <c r="E68" s="72" t="n">
        <f aca="false">SUM(E61:E67)</f>
        <v>441250</v>
      </c>
      <c r="F68" s="72" t="n">
        <f aca="false">SUM(F61:F67)</f>
        <v>520000</v>
      </c>
      <c r="G68" s="72" t="n">
        <f aca="false">SUM(G61:G67)</f>
        <v>550000</v>
      </c>
      <c r="H68" s="72" t="n">
        <f aca="false">SUM(H61:H67)</f>
        <v>1952500</v>
      </c>
      <c r="I68" s="48"/>
      <c r="J68" s="73"/>
    </row>
    <row r="69" customFormat="false" ht="12.75" hidden="false" customHeight="false" outlineLevel="0" collapsed="false">
      <c r="B69" s="107"/>
      <c r="D69" s="108"/>
      <c r="E69" s="108"/>
      <c r="F69" s="108"/>
      <c r="G69" s="108"/>
      <c r="H69" s="102"/>
      <c r="I69" s="48"/>
      <c r="J69" s="73"/>
    </row>
    <row r="70" customFormat="false" ht="12.75" hidden="false" customHeight="false" outlineLevel="0" collapsed="false">
      <c r="B70" s="107"/>
      <c r="D70" s="108"/>
      <c r="E70" s="108"/>
      <c r="F70" s="108"/>
      <c r="G70" s="108"/>
      <c r="H70" s="102"/>
      <c r="I70" s="48"/>
      <c r="J70" s="73"/>
    </row>
    <row r="71" s="85" customFormat="true" ht="15.95" hidden="false" customHeight="true" outlineLevel="0" collapsed="false">
      <c r="A71" s="80"/>
      <c r="B71" s="57" t="s">
        <v>59</v>
      </c>
      <c r="C71" s="58"/>
      <c r="D71" s="59"/>
      <c r="E71" s="60"/>
      <c r="F71" s="60"/>
      <c r="G71" s="60"/>
      <c r="H71" s="60"/>
      <c r="I71" s="61"/>
      <c r="J71" s="62"/>
      <c r="K71" s="84"/>
    </row>
    <row r="72" customFormat="false" ht="12.75" hidden="false" customHeight="false" outlineLevel="0" collapsed="false">
      <c r="B72" s="63" t="s">
        <v>60</v>
      </c>
      <c r="C72" s="64"/>
      <c r="D72" s="65" t="s">
        <v>19</v>
      </c>
      <c r="E72" s="66" t="s">
        <v>20</v>
      </c>
      <c r="F72" s="66" t="s">
        <v>21</v>
      </c>
      <c r="G72" s="66" t="s">
        <v>22</v>
      </c>
      <c r="H72" s="67" t="s">
        <v>23</v>
      </c>
      <c r="I72" s="90" t="s">
        <v>24</v>
      </c>
      <c r="J72" s="69"/>
    </row>
    <row r="73" customFormat="false" ht="12.75" hidden="false" customHeight="false" outlineLevel="0" collapsed="false">
      <c r="A73" s="48"/>
      <c r="B73" s="70" t="s">
        <v>25</v>
      </c>
      <c r="C73" s="71"/>
      <c r="D73" s="72" t="n">
        <f aca="false">D121</f>
        <v>581250</v>
      </c>
      <c r="E73" s="72" t="n">
        <f aca="false">E121</f>
        <v>581250</v>
      </c>
      <c r="F73" s="72" t="n">
        <f aca="false">F121</f>
        <v>581250</v>
      </c>
      <c r="G73" s="72" t="n">
        <f aca="false">G121</f>
        <v>598750</v>
      </c>
      <c r="H73" s="72" t="n">
        <f aca="false">SUM(D73:G73)</f>
        <v>2342500</v>
      </c>
      <c r="I73" s="48"/>
      <c r="J73" s="73"/>
    </row>
    <row r="74" customFormat="false" ht="12.75" hidden="false" customHeight="false" outlineLevel="0" collapsed="false">
      <c r="A74" s="48"/>
      <c r="B74" s="70" t="s">
        <v>27</v>
      </c>
      <c r="C74" s="71"/>
      <c r="D74" s="74" t="n">
        <f aca="false">ROUND(+D73*'Inputs &amp; Assumptions'!$C$25,-1)</f>
        <v>145310</v>
      </c>
      <c r="E74" s="74" t="n">
        <f aca="false">ROUND(+E73*'Inputs &amp; Assumptions'!$C$25,-1)</f>
        <v>145310</v>
      </c>
      <c r="F74" s="74" t="n">
        <f aca="false">ROUND(+F73*'Inputs &amp; Assumptions'!$C$25,-1)</f>
        <v>145310</v>
      </c>
      <c r="G74" s="74" t="n">
        <f aca="false">ROUND(+G73*'Inputs &amp; Assumptions'!$C$25,-1)</f>
        <v>149690</v>
      </c>
      <c r="H74" s="74" t="n">
        <f aca="false">SUM(D74:G74)</f>
        <v>585620</v>
      </c>
      <c r="I74" s="48" t="s">
        <v>28</v>
      </c>
      <c r="J74" s="73"/>
    </row>
    <row r="75" customFormat="false" ht="12.75" hidden="false" customHeight="false" outlineLevel="0" collapsed="false">
      <c r="A75" s="48"/>
      <c r="B75" s="70" t="s">
        <v>61</v>
      </c>
      <c r="C75" s="71"/>
      <c r="D75" s="74" t="n">
        <f aca="false">(+D132/'Inputs &amp; Assumptions'!$C$27)/4</f>
        <v>32600</v>
      </c>
      <c r="E75" s="74" t="n">
        <f aca="false">(+E132/'Inputs &amp; Assumptions'!$C$27)/4</f>
        <v>33050</v>
      </c>
      <c r="F75" s="74" t="n">
        <f aca="false">(+F132/'Inputs &amp; Assumptions'!$C$27)/4</f>
        <v>33650</v>
      </c>
      <c r="G75" s="74" t="n">
        <f aca="false">(+G132/'Inputs &amp; Assumptions'!$C$27)/4</f>
        <v>34250</v>
      </c>
      <c r="H75" s="74" t="n">
        <f aca="false">SUM(D75:G75)</f>
        <v>133550</v>
      </c>
      <c r="I75" s="48"/>
      <c r="J75" s="73"/>
    </row>
    <row r="76" customFormat="false" ht="12.75" hidden="false" customHeight="false" outlineLevel="0" collapsed="false">
      <c r="A76" s="48"/>
      <c r="B76" s="70" t="s">
        <v>62</v>
      </c>
      <c r="C76" s="71"/>
      <c r="D76" s="75" t="n">
        <v>0</v>
      </c>
      <c r="E76" s="75" t="n">
        <v>0</v>
      </c>
      <c r="F76" s="75" t="n">
        <v>0</v>
      </c>
      <c r="G76" s="75" t="n">
        <v>0</v>
      </c>
      <c r="H76" s="74" t="n">
        <f aca="false">SUM(D76:G76)</f>
        <v>0</v>
      </c>
      <c r="I76" s="48"/>
      <c r="J76" s="73"/>
    </row>
    <row r="77" customFormat="false" ht="12.75" hidden="false" customHeight="false" outlineLevel="0" collapsed="false">
      <c r="A77" s="48"/>
      <c r="B77" s="70" t="s">
        <v>63</v>
      </c>
      <c r="C77" s="71"/>
      <c r="D77" s="75" t="n">
        <v>12000</v>
      </c>
      <c r="E77" s="75" t="n">
        <v>12000</v>
      </c>
      <c r="F77" s="75" t="n">
        <v>12000</v>
      </c>
      <c r="G77" s="75" t="n">
        <v>12000</v>
      </c>
      <c r="H77" s="74" t="n">
        <f aca="false">SUM(D77:G77)</f>
        <v>48000</v>
      </c>
      <c r="I77" s="48"/>
      <c r="J77" s="73"/>
    </row>
    <row r="78" customFormat="false" ht="12.75" hidden="false" customHeight="false" outlineLevel="0" collapsed="false">
      <c r="A78" s="48"/>
      <c r="B78" s="70" t="s">
        <v>64</v>
      </c>
      <c r="C78" s="71"/>
      <c r="D78" s="75" t="n">
        <v>10000</v>
      </c>
      <c r="E78" s="75" t="n">
        <v>20000</v>
      </c>
      <c r="F78" s="75" t="n">
        <v>10000</v>
      </c>
      <c r="G78" s="75" t="n">
        <v>10000</v>
      </c>
      <c r="H78" s="74" t="n">
        <f aca="false">SUM(D78:G78)</f>
        <v>50000</v>
      </c>
      <c r="I78" s="48"/>
      <c r="J78" s="73"/>
    </row>
    <row r="79" customFormat="false" ht="12.75" hidden="false" customHeight="false" outlineLevel="0" collapsed="false">
      <c r="A79" s="48"/>
      <c r="B79" s="70" t="s">
        <v>65</v>
      </c>
      <c r="C79" s="71"/>
      <c r="D79" s="75" t="n">
        <v>5000</v>
      </c>
      <c r="E79" s="75" t="n">
        <v>5000</v>
      </c>
      <c r="F79" s="75" t="n">
        <v>5000</v>
      </c>
      <c r="G79" s="75" t="n">
        <v>5000</v>
      </c>
      <c r="H79" s="74" t="n">
        <f aca="false">SUM(D79:G79)</f>
        <v>20000</v>
      </c>
      <c r="I79" s="48"/>
      <c r="J79" s="73"/>
    </row>
    <row r="80" customFormat="false" ht="12.75" hidden="false" customHeight="false" outlineLevel="0" collapsed="false">
      <c r="A80" s="48"/>
      <c r="B80" s="70" t="s">
        <v>66</v>
      </c>
      <c r="C80" s="71"/>
      <c r="D80" s="75" t="n">
        <v>2000</v>
      </c>
      <c r="E80" s="75" t="n">
        <v>2000</v>
      </c>
      <c r="F80" s="75" t="n">
        <v>2000</v>
      </c>
      <c r="G80" s="75" t="n">
        <v>2000</v>
      </c>
      <c r="H80" s="74" t="n">
        <f aca="false">SUM(D80:G80)</f>
        <v>8000</v>
      </c>
      <c r="I80" s="48"/>
      <c r="J80" s="73"/>
    </row>
    <row r="81" customFormat="false" ht="12.75" hidden="false" customHeight="false" outlineLevel="0" collapsed="false">
      <c r="A81" s="48"/>
      <c r="B81" s="70" t="s">
        <v>67</v>
      </c>
      <c r="C81" s="71"/>
      <c r="D81" s="75" t="n">
        <v>25000</v>
      </c>
      <c r="E81" s="75" t="n">
        <v>25000</v>
      </c>
      <c r="F81" s="75" t="n">
        <v>25000</v>
      </c>
      <c r="G81" s="75" t="n">
        <v>25000</v>
      </c>
      <c r="H81" s="74" t="n">
        <f aca="false">SUM(D81:G81)</f>
        <v>100000</v>
      </c>
      <c r="I81" s="48"/>
      <c r="J81" s="73"/>
    </row>
    <row r="82" customFormat="false" ht="12.75" hidden="false" customHeight="false" outlineLevel="0" collapsed="false">
      <c r="A82" s="48"/>
      <c r="B82" s="70" t="s">
        <v>68</v>
      </c>
      <c r="C82" s="71"/>
      <c r="D82" s="75" t="n">
        <v>20000</v>
      </c>
      <c r="E82" s="75" t="n">
        <v>20000</v>
      </c>
      <c r="F82" s="75" t="n">
        <v>20000</v>
      </c>
      <c r="G82" s="75" t="n">
        <v>20000</v>
      </c>
      <c r="H82" s="74" t="n">
        <f aca="false">SUM(D82:G82)</f>
        <v>80000</v>
      </c>
      <c r="I82" s="48"/>
      <c r="J82" s="73"/>
    </row>
    <row r="83" customFormat="false" ht="12.75" hidden="false" customHeight="false" outlineLevel="0" collapsed="false">
      <c r="A83" s="48"/>
      <c r="B83" s="70" t="s">
        <v>69</v>
      </c>
      <c r="C83" s="71"/>
      <c r="D83" s="75" t="n">
        <v>10000</v>
      </c>
      <c r="E83" s="75" t="n">
        <v>10000</v>
      </c>
      <c r="F83" s="75" t="n">
        <v>10000</v>
      </c>
      <c r="G83" s="75" t="n">
        <v>10000</v>
      </c>
      <c r="H83" s="74" t="n">
        <f aca="false">SUM(D83:G83)</f>
        <v>40000</v>
      </c>
      <c r="I83" s="48"/>
      <c r="J83" s="73"/>
    </row>
    <row r="84" customFormat="false" ht="12.75" hidden="false" customHeight="false" outlineLevel="0" collapsed="false">
      <c r="A84" s="48"/>
      <c r="B84" s="70" t="s">
        <v>70</v>
      </c>
      <c r="C84" s="71"/>
      <c r="D84" s="75" t="n">
        <v>10000</v>
      </c>
      <c r="E84" s="75" t="n">
        <v>10000</v>
      </c>
      <c r="F84" s="75" t="n">
        <v>10000</v>
      </c>
      <c r="G84" s="75" t="n">
        <v>10000</v>
      </c>
      <c r="H84" s="74" t="n">
        <f aca="false">SUM(D84:G84)</f>
        <v>40000</v>
      </c>
      <c r="I84" s="48"/>
      <c r="J84" s="73"/>
    </row>
    <row r="85" customFormat="false" ht="12.75" hidden="false" customHeight="false" outlineLevel="0" collapsed="false">
      <c r="A85" s="48"/>
      <c r="B85" s="70" t="s">
        <v>71</v>
      </c>
      <c r="C85" s="71"/>
      <c r="D85" s="75" t="n">
        <v>15000</v>
      </c>
      <c r="E85" s="75" t="n">
        <v>15000</v>
      </c>
      <c r="F85" s="75" t="n">
        <v>15000</v>
      </c>
      <c r="G85" s="75" t="n">
        <v>15000</v>
      </c>
      <c r="H85" s="74" t="n">
        <f aca="false">SUM(D85:G85)</f>
        <v>60000</v>
      </c>
      <c r="I85" s="48"/>
      <c r="J85" s="73"/>
    </row>
    <row r="86" customFormat="false" ht="12.75" hidden="false" customHeight="false" outlineLevel="0" collapsed="false">
      <c r="A86" s="48"/>
      <c r="B86" s="70" t="s">
        <v>72</v>
      </c>
      <c r="C86" s="71"/>
      <c r="D86" s="75" t="n">
        <v>25000</v>
      </c>
      <c r="E86" s="75" t="n">
        <v>25000</v>
      </c>
      <c r="F86" s="75" t="n">
        <v>25000</v>
      </c>
      <c r="G86" s="75" t="n">
        <v>25000</v>
      </c>
      <c r="H86" s="74" t="n">
        <f aca="false">SUM(D86:G86)</f>
        <v>100000</v>
      </c>
      <c r="I86" s="48"/>
      <c r="J86" s="73"/>
    </row>
    <row r="87" customFormat="false" ht="12.75" hidden="false" customHeight="false" outlineLevel="0" collapsed="false">
      <c r="A87" s="48"/>
      <c r="B87" s="70" t="s">
        <v>73</v>
      </c>
      <c r="D87" s="75" t="n">
        <v>2000</v>
      </c>
      <c r="E87" s="75" t="n">
        <v>3000</v>
      </c>
      <c r="F87" s="75" t="n">
        <v>4000</v>
      </c>
      <c r="G87" s="75" t="n">
        <v>5000</v>
      </c>
      <c r="H87" s="74" t="n">
        <f aca="false">SUM(D87:G87)</f>
        <v>14000</v>
      </c>
      <c r="I87" s="48"/>
      <c r="J87" s="73"/>
    </row>
    <row r="88" customFormat="false" ht="12.75" hidden="false" customHeight="false" outlineLevel="0" collapsed="false">
      <c r="B88" s="76" t="s">
        <v>74</v>
      </c>
      <c r="C88" s="77"/>
      <c r="D88" s="72" t="n">
        <f aca="false">SUM(D73:D87)</f>
        <v>895160</v>
      </c>
      <c r="E88" s="72" t="n">
        <f aca="false">SUM(E73:E87)</f>
        <v>906610</v>
      </c>
      <c r="F88" s="72" t="n">
        <f aca="false">SUM(F73:F87)</f>
        <v>898210</v>
      </c>
      <c r="G88" s="72" t="n">
        <f aca="false">SUM(G73:G87)</f>
        <v>921690</v>
      </c>
      <c r="H88" s="72" t="n">
        <f aca="false">SUM(H73:H87)</f>
        <v>3621670</v>
      </c>
      <c r="I88" s="48"/>
      <c r="J88" s="73"/>
    </row>
    <row r="89" customFormat="false" ht="12.75" hidden="false" customHeight="false" outlineLevel="0" collapsed="false">
      <c r="A89" s="78"/>
      <c r="B89" s="79"/>
      <c r="I89" s="100"/>
      <c r="J89" s="73"/>
    </row>
    <row r="90" customFormat="false" ht="12.75" hidden="false" customHeight="false" outlineLevel="0" collapsed="false">
      <c r="B90" s="103" t="s">
        <v>75</v>
      </c>
      <c r="C90" s="104"/>
      <c r="D90" s="105" t="s">
        <v>35</v>
      </c>
      <c r="E90" s="105"/>
      <c r="F90" s="105"/>
      <c r="G90" s="105"/>
      <c r="H90" s="67"/>
      <c r="I90" s="90" t="s">
        <v>24</v>
      </c>
      <c r="J90" s="69"/>
    </row>
    <row r="91" customFormat="false" ht="12.75" hidden="false" customHeight="false" outlineLevel="0" collapsed="false">
      <c r="B91" s="70" t="s">
        <v>76</v>
      </c>
      <c r="D91" s="86" t="n">
        <v>1</v>
      </c>
      <c r="E91" s="86" t="n">
        <v>1</v>
      </c>
      <c r="F91" s="86" t="n">
        <v>1</v>
      </c>
      <c r="G91" s="86" t="n">
        <v>1</v>
      </c>
      <c r="H91" s="87" t="n">
        <f aca="false">SUM(D91:G91)</f>
        <v>4</v>
      </c>
      <c r="I91" s="48"/>
      <c r="J91" s="73"/>
    </row>
    <row r="92" customFormat="false" ht="12.75" hidden="false" customHeight="false" outlineLevel="0" collapsed="false">
      <c r="B92" s="70" t="s">
        <v>77</v>
      </c>
      <c r="D92" s="86" t="n">
        <v>1</v>
      </c>
      <c r="E92" s="86" t="n">
        <v>1</v>
      </c>
      <c r="F92" s="86" t="n">
        <v>1</v>
      </c>
      <c r="G92" s="86" t="n">
        <v>1</v>
      </c>
      <c r="H92" s="87" t="n">
        <f aca="false">SUM(D92:G92)</f>
        <v>4</v>
      </c>
      <c r="I92" s="48"/>
      <c r="J92" s="73"/>
    </row>
    <row r="93" customFormat="false" ht="12.75" hidden="false" customHeight="false" outlineLevel="0" collapsed="false">
      <c r="B93" s="70" t="s">
        <v>78</v>
      </c>
      <c r="D93" s="86" t="n">
        <v>1</v>
      </c>
      <c r="E93" s="86" t="n">
        <v>1</v>
      </c>
      <c r="F93" s="86" t="n">
        <v>1</v>
      </c>
      <c r="G93" s="86" t="n">
        <v>1</v>
      </c>
      <c r="H93" s="87" t="n">
        <f aca="false">SUM(D93:G93)</f>
        <v>4</v>
      </c>
      <c r="I93" s="48"/>
      <c r="J93" s="73"/>
    </row>
    <row r="94" customFormat="false" ht="12.75" hidden="false" customHeight="false" outlineLevel="0" collapsed="false">
      <c r="B94" s="70" t="s">
        <v>79</v>
      </c>
      <c r="D94" s="86" t="n">
        <v>1</v>
      </c>
      <c r="E94" s="86" t="n">
        <v>1</v>
      </c>
      <c r="F94" s="86" t="n">
        <v>1</v>
      </c>
      <c r="G94" s="86" t="n">
        <v>1</v>
      </c>
      <c r="H94" s="87" t="n">
        <f aca="false">SUM(D94:G94)</f>
        <v>4</v>
      </c>
      <c r="I94" s="48"/>
      <c r="J94" s="73"/>
    </row>
    <row r="95" customFormat="false" ht="12.75" hidden="false" customHeight="false" outlineLevel="0" collapsed="false">
      <c r="B95" s="70" t="s">
        <v>80</v>
      </c>
      <c r="D95" s="86" t="n">
        <v>6</v>
      </c>
      <c r="E95" s="86" t="n">
        <v>6</v>
      </c>
      <c r="F95" s="86" t="n">
        <v>6</v>
      </c>
      <c r="G95" s="86" t="n">
        <v>6</v>
      </c>
      <c r="H95" s="87" t="n">
        <f aca="false">SUM(D95:G95)</f>
        <v>24</v>
      </c>
      <c r="I95" s="48"/>
      <c r="J95" s="73"/>
    </row>
    <row r="96" customFormat="false" ht="12.75" hidden="false" customHeight="false" outlineLevel="0" collapsed="false">
      <c r="B96" s="70" t="s">
        <v>81</v>
      </c>
      <c r="D96" s="86" t="n">
        <v>1</v>
      </c>
      <c r="E96" s="86" t="n">
        <v>1</v>
      </c>
      <c r="F96" s="86" t="n">
        <v>1</v>
      </c>
      <c r="G96" s="86" t="n">
        <v>1</v>
      </c>
      <c r="H96" s="87" t="n">
        <f aca="false">SUM(D96:G96)</f>
        <v>4</v>
      </c>
      <c r="I96" s="48"/>
      <c r="J96" s="73"/>
    </row>
    <row r="97" customFormat="false" ht="12.75" hidden="false" customHeight="false" outlineLevel="0" collapsed="false">
      <c r="B97" s="70" t="s">
        <v>82</v>
      </c>
      <c r="D97" s="86" t="n">
        <v>3</v>
      </c>
      <c r="E97" s="86" t="n">
        <v>3</v>
      </c>
      <c r="F97" s="86" t="n">
        <v>3</v>
      </c>
      <c r="G97" s="86" t="n">
        <v>3</v>
      </c>
      <c r="H97" s="87" t="n">
        <f aca="false">SUM(D97:G97)</f>
        <v>12</v>
      </c>
      <c r="I97" s="48"/>
      <c r="J97" s="73"/>
    </row>
    <row r="98" customFormat="false" ht="12.75" hidden="false" customHeight="false" outlineLevel="0" collapsed="false">
      <c r="B98" s="70" t="s">
        <v>83</v>
      </c>
      <c r="D98" s="86" t="n">
        <v>1</v>
      </c>
      <c r="E98" s="86" t="n">
        <v>1</v>
      </c>
      <c r="F98" s="86" t="n">
        <v>1</v>
      </c>
      <c r="G98" s="86" t="n">
        <v>1</v>
      </c>
      <c r="H98" s="87" t="n">
        <f aca="false">SUM(D98:G98)</f>
        <v>4</v>
      </c>
      <c r="I98" s="48"/>
      <c r="J98" s="73"/>
    </row>
    <row r="99" customFormat="false" ht="12.75" hidden="false" customHeight="false" outlineLevel="0" collapsed="false">
      <c r="B99" s="70" t="s">
        <v>84</v>
      </c>
      <c r="D99" s="86" t="n">
        <v>2</v>
      </c>
      <c r="E99" s="86" t="n">
        <v>2</v>
      </c>
      <c r="F99" s="86" t="n">
        <v>2</v>
      </c>
      <c r="G99" s="86" t="n">
        <v>2</v>
      </c>
      <c r="H99" s="87" t="n">
        <f aca="false">SUM(D99:G99)</f>
        <v>8</v>
      </c>
      <c r="I99" s="48"/>
      <c r="J99" s="73"/>
    </row>
    <row r="100" customFormat="false" ht="12.75" hidden="false" customHeight="false" outlineLevel="0" collapsed="false">
      <c r="B100" s="70" t="s">
        <v>85</v>
      </c>
      <c r="D100" s="86" t="n">
        <v>3</v>
      </c>
      <c r="E100" s="86" t="n">
        <v>3</v>
      </c>
      <c r="F100" s="86" t="n">
        <v>3</v>
      </c>
      <c r="G100" s="86" t="n">
        <v>4</v>
      </c>
      <c r="H100" s="87" t="n">
        <f aca="false">SUM(D100:G100)</f>
        <v>13</v>
      </c>
      <c r="I100" s="48"/>
      <c r="J100" s="73"/>
    </row>
    <row r="101" customFormat="false" ht="12.75" hidden="false" customHeight="false" outlineLevel="0" collapsed="false">
      <c r="B101" s="70" t="s">
        <v>86</v>
      </c>
      <c r="D101" s="86" t="n">
        <v>2</v>
      </c>
      <c r="E101" s="86" t="n">
        <v>2</v>
      </c>
      <c r="F101" s="86" t="n">
        <v>2</v>
      </c>
      <c r="G101" s="86" t="n">
        <v>2</v>
      </c>
      <c r="H101" s="87" t="n">
        <f aca="false">SUM(D101:G101)</f>
        <v>8</v>
      </c>
      <c r="I101" s="48"/>
      <c r="J101" s="73"/>
    </row>
    <row r="102" customFormat="false" ht="12.75" hidden="false" customHeight="false" outlineLevel="0" collapsed="false">
      <c r="B102" s="70" t="s">
        <v>87</v>
      </c>
      <c r="D102" s="86" t="n">
        <v>2</v>
      </c>
      <c r="E102" s="86" t="n">
        <v>2</v>
      </c>
      <c r="F102" s="86" t="n">
        <v>2</v>
      </c>
      <c r="G102" s="86" t="n">
        <v>2</v>
      </c>
      <c r="H102" s="87" t="n">
        <f aca="false">SUM(D102:G102)</f>
        <v>8</v>
      </c>
      <c r="I102" s="48"/>
      <c r="J102" s="73"/>
    </row>
    <row r="103" customFormat="false" ht="12.75" hidden="false" customHeight="false" outlineLevel="0" collapsed="false">
      <c r="B103" s="70" t="s">
        <v>40</v>
      </c>
      <c r="C103" s="78"/>
      <c r="D103" s="86" t="n">
        <v>0</v>
      </c>
      <c r="E103" s="86" t="n">
        <v>0</v>
      </c>
      <c r="F103" s="86" t="n">
        <v>0</v>
      </c>
      <c r="G103" s="86" t="n">
        <v>0</v>
      </c>
      <c r="H103" s="87" t="n">
        <f aca="false">SUM(D103:G103)</f>
        <v>0</v>
      </c>
      <c r="I103" s="48"/>
      <c r="J103" s="73"/>
    </row>
    <row r="104" customFormat="false" ht="12.75" hidden="false" customHeight="false" outlineLevel="0" collapsed="false">
      <c r="B104" s="76" t="s">
        <v>88</v>
      </c>
      <c r="C104" s="88"/>
      <c r="D104" s="87" t="n">
        <f aca="false">SUM(D91:D103)</f>
        <v>24</v>
      </c>
      <c r="E104" s="87" t="n">
        <f aca="false">SUM(E91:E103)</f>
        <v>24</v>
      </c>
      <c r="F104" s="87" t="n">
        <f aca="false">SUM(F91:F103)</f>
        <v>24</v>
      </c>
      <c r="G104" s="87" t="n">
        <f aca="false">SUM(G91:G103)</f>
        <v>25</v>
      </c>
      <c r="H104" s="87" t="n">
        <f aca="false">SUM(D104:G104)</f>
        <v>97</v>
      </c>
      <c r="I104" s="48"/>
      <c r="J104" s="73"/>
    </row>
    <row r="105" customFormat="false" ht="12.75" hidden="false" customHeight="false" outlineLevel="0" collapsed="false">
      <c r="A105" s="78"/>
      <c r="B105" s="79"/>
      <c r="I105" s="48"/>
      <c r="J105" s="73"/>
    </row>
    <row r="106" customFormat="false" ht="12.75" hidden="false" customHeight="false" outlineLevel="0" collapsed="false">
      <c r="B106" s="63" t="s">
        <v>89</v>
      </c>
      <c r="C106" s="89"/>
      <c r="D106" s="65" t="s">
        <v>19</v>
      </c>
      <c r="E106" s="66" t="s">
        <v>20</v>
      </c>
      <c r="F106" s="66" t="s">
        <v>21</v>
      </c>
      <c r="G106" s="66" t="s">
        <v>22</v>
      </c>
      <c r="H106" s="67"/>
      <c r="I106" s="90" t="s">
        <v>24</v>
      </c>
      <c r="J106" s="69"/>
    </row>
    <row r="107" customFormat="false" ht="12.75" hidden="false" customHeight="false" outlineLevel="0" collapsed="false">
      <c r="A107" s="109"/>
      <c r="B107" s="79"/>
      <c r="C107" s="91" t="s">
        <v>43</v>
      </c>
      <c r="D107" s="92"/>
      <c r="E107" s="93"/>
      <c r="F107" s="93"/>
      <c r="G107" s="93"/>
      <c r="H107" s="93"/>
      <c r="I107" s="94"/>
      <c r="J107" s="73"/>
    </row>
    <row r="108" customFormat="false" ht="12.75" hidden="false" customHeight="false" outlineLevel="0" collapsed="false">
      <c r="B108" s="70" t="s">
        <v>76</v>
      </c>
      <c r="C108" s="95" t="n">
        <v>300000</v>
      </c>
      <c r="D108" s="96" t="n">
        <f aca="false">+$C$108*D91/4</f>
        <v>75000</v>
      </c>
      <c r="E108" s="96" t="n">
        <f aca="false">+$C$108*E91/4</f>
        <v>75000</v>
      </c>
      <c r="F108" s="96" t="n">
        <f aca="false">+$C$108*F91/4</f>
        <v>75000</v>
      </c>
      <c r="G108" s="96" t="n">
        <f aca="false">+$C$108*G91/4</f>
        <v>75000</v>
      </c>
      <c r="H108" s="72" t="n">
        <f aca="false">SUM(D108:G108)</f>
        <v>300000</v>
      </c>
      <c r="I108" s="94"/>
      <c r="J108" s="73"/>
    </row>
    <row r="109" customFormat="false" ht="12.75" hidden="false" customHeight="false" outlineLevel="0" collapsed="false">
      <c r="B109" s="70" t="s">
        <v>77</v>
      </c>
      <c r="C109" s="75" t="n">
        <v>225000</v>
      </c>
      <c r="D109" s="98" t="n">
        <f aca="false">+$C$109*D92/4</f>
        <v>56250</v>
      </c>
      <c r="E109" s="98" t="n">
        <f aca="false">+$C$109*E92/4</f>
        <v>56250</v>
      </c>
      <c r="F109" s="98" t="n">
        <f aca="false">+$C$109*F92/4</f>
        <v>56250</v>
      </c>
      <c r="G109" s="98" t="n">
        <f aca="false">+$C$109*G92/4</f>
        <v>56250</v>
      </c>
      <c r="H109" s="74" t="n">
        <f aca="false">SUM(D109:G109)</f>
        <v>225000</v>
      </c>
      <c r="I109" s="94"/>
      <c r="J109" s="73"/>
    </row>
    <row r="110" customFormat="false" ht="12.75" hidden="false" customHeight="false" outlineLevel="0" collapsed="false">
      <c r="B110" s="70" t="s">
        <v>78</v>
      </c>
      <c r="C110" s="75" t="n">
        <v>200000</v>
      </c>
      <c r="D110" s="98" t="n">
        <f aca="false">+$C$110*D93/4</f>
        <v>50000</v>
      </c>
      <c r="E110" s="98" t="n">
        <f aca="false">+$C$110*E93/4</f>
        <v>50000</v>
      </c>
      <c r="F110" s="98" t="n">
        <f aca="false">+$C$110*F93/4</f>
        <v>50000</v>
      </c>
      <c r="G110" s="98" t="n">
        <f aca="false">+$C$110*G93/4</f>
        <v>50000</v>
      </c>
      <c r="H110" s="74" t="n">
        <f aca="false">SUM(D110:G110)</f>
        <v>200000</v>
      </c>
      <c r="I110" s="94"/>
      <c r="J110" s="73"/>
    </row>
    <row r="111" customFormat="false" ht="12.75" hidden="false" customHeight="false" outlineLevel="0" collapsed="false">
      <c r="B111" s="70" t="s">
        <v>79</v>
      </c>
      <c r="C111" s="75" t="n">
        <v>160000</v>
      </c>
      <c r="D111" s="98" t="n">
        <f aca="false">+$C$111*D94/4</f>
        <v>40000</v>
      </c>
      <c r="E111" s="98" t="n">
        <f aca="false">+$C$111*E94/4</f>
        <v>40000</v>
      </c>
      <c r="F111" s="98" t="n">
        <f aca="false">+$C$111*F94/4</f>
        <v>40000</v>
      </c>
      <c r="G111" s="98" t="n">
        <f aca="false">+$C$111*G94/4</f>
        <v>40000</v>
      </c>
      <c r="H111" s="74" t="n">
        <f aca="false">SUM(D111:G111)</f>
        <v>160000</v>
      </c>
      <c r="I111" s="94"/>
      <c r="J111" s="73"/>
    </row>
    <row r="112" customFormat="false" ht="12.75" hidden="false" customHeight="false" outlineLevel="0" collapsed="false">
      <c r="B112" s="70" t="s">
        <v>80</v>
      </c>
      <c r="C112" s="75" t="n">
        <v>50000</v>
      </c>
      <c r="D112" s="98" t="n">
        <f aca="false">+$C$112*D95/4</f>
        <v>75000</v>
      </c>
      <c r="E112" s="98" t="n">
        <f aca="false">+$C$112*E95/4</f>
        <v>75000</v>
      </c>
      <c r="F112" s="98" t="n">
        <f aca="false">+$C$112*F95/4</f>
        <v>75000</v>
      </c>
      <c r="G112" s="98" t="n">
        <f aca="false">+$C$112*G95/4</f>
        <v>75000</v>
      </c>
      <c r="H112" s="74" t="n">
        <f aca="false">SUM(D112:G112)</f>
        <v>300000</v>
      </c>
      <c r="I112" s="94"/>
      <c r="J112" s="73"/>
    </row>
    <row r="113" customFormat="false" ht="12.75" hidden="false" customHeight="false" outlineLevel="0" collapsed="false">
      <c r="B113" s="70" t="s">
        <v>81</v>
      </c>
      <c r="C113" s="75" t="n">
        <v>90000</v>
      </c>
      <c r="D113" s="98" t="n">
        <f aca="false">+$C$113*D96/4</f>
        <v>22500</v>
      </c>
      <c r="E113" s="98" t="n">
        <f aca="false">+$C$113*E96/4</f>
        <v>22500</v>
      </c>
      <c r="F113" s="98" t="n">
        <f aca="false">+$C$113*F96/4</f>
        <v>22500</v>
      </c>
      <c r="G113" s="98" t="n">
        <f aca="false">+$C$113*G96/4</f>
        <v>22500</v>
      </c>
      <c r="H113" s="74" t="n">
        <f aca="false">SUM(D113:G113)</f>
        <v>90000</v>
      </c>
      <c r="I113" s="94"/>
      <c r="J113" s="73"/>
    </row>
    <row r="114" customFormat="false" ht="12.75" hidden="false" customHeight="false" outlineLevel="0" collapsed="false">
      <c r="B114" s="70" t="s">
        <v>82</v>
      </c>
      <c r="C114" s="75" t="n">
        <v>60000</v>
      </c>
      <c r="D114" s="98" t="n">
        <f aca="false">+$C$114*D97/4</f>
        <v>45000</v>
      </c>
      <c r="E114" s="98" t="n">
        <f aca="false">+$C$114*E97/4</f>
        <v>45000</v>
      </c>
      <c r="F114" s="98" t="n">
        <f aca="false">+$C$114*F97/4</f>
        <v>45000</v>
      </c>
      <c r="G114" s="98" t="n">
        <f aca="false">+$C$114*G97/4</f>
        <v>45000</v>
      </c>
      <c r="H114" s="74" t="n">
        <f aca="false">SUM(D114:G114)</f>
        <v>180000</v>
      </c>
      <c r="I114" s="94"/>
      <c r="J114" s="73"/>
    </row>
    <row r="115" customFormat="false" ht="12.75" hidden="false" customHeight="false" outlineLevel="0" collapsed="false">
      <c r="A115" s="71"/>
      <c r="B115" s="70" t="s">
        <v>83</v>
      </c>
      <c r="C115" s="75" t="n">
        <v>100000</v>
      </c>
      <c r="D115" s="98" t="n">
        <f aca="false">+$C$115*D98/4</f>
        <v>25000</v>
      </c>
      <c r="E115" s="98" t="n">
        <f aca="false">+$C$115*E98/4</f>
        <v>25000</v>
      </c>
      <c r="F115" s="98" t="n">
        <f aca="false">+$C$115*F98/4</f>
        <v>25000</v>
      </c>
      <c r="G115" s="98" t="n">
        <f aca="false">+$C$115*G98/4</f>
        <v>25000</v>
      </c>
      <c r="H115" s="74" t="n">
        <f aca="false">SUM(D115:G115)</f>
        <v>100000</v>
      </c>
      <c r="I115" s="94"/>
      <c r="J115" s="73"/>
    </row>
    <row r="116" customFormat="false" ht="12.75" hidden="false" customHeight="false" outlineLevel="0" collapsed="false">
      <c r="A116" s="71"/>
      <c r="B116" s="70" t="s">
        <v>84</v>
      </c>
      <c r="C116" s="75" t="n">
        <v>90000</v>
      </c>
      <c r="D116" s="98" t="n">
        <f aca="false">+$C$116*D99/4</f>
        <v>45000</v>
      </c>
      <c r="E116" s="98" t="n">
        <f aca="false">+$C$116*E99/4</f>
        <v>45000</v>
      </c>
      <c r="F116" s="98" t="n">
        <f aca="false">+$C$116*F99/4</f>
        <v>45000</v>
      </c>
      <c r="G116" s="98" t="n">
        <f aca="false">+$C$116*G99/4</f>
        <v>45000</v>
      </c>
      <c r="H116" s="74" t="n">
        <f aca="false">SUM(D116:G116)</f>
        <v>180000</v>
      </c>
      <c r="I116" s="94"/>
      <c r="J116" s="73"/>
    </row>
    <row r="117" customFormat="false" ht="12.75" hidden="false" customHeight="false" outlineLevel="0" collapsed="false">
      <c r="A117" s="71"/>
      <c r="B117" s="70" t="s">
        <v>85</v>
      </c>
      <c r="C117" s="75" t="n">
        <v>70000</v>
      </c>
      <c r="D117" s="98" t="n">
        <f aca="false">+$C$117*D100/4</f>
        <v>52500</v>
      </c>
      <c r="E117" s="98" t="n">
        <f aca="false">+$C$117*E100/4</f>
        <v>52500</v>
      </c>
      <c r="F117" s="98" t="n">
        <f aca="false">+$C$117*F100/4</f>
        <v>52500</v>
      </c>
      <c r="G117" s="98" t="n">
        <f aca="false">+$C$117*G100/4</f>
        <v>70000</v>
      </c>
      <c r="H117" s="74" t="n">
        <f aca="false">SUM(D117:G117)</f>
        <v>227500</v>
      </c>
      <c r="I117" s="94"/>
      <c r="J117" s="73"/>
    </row>
    <row r="118" customFormat="false" ht="12.75" hidden="false" customHeight="false" outlineLevel="0" collapsed="false">
      <c r="A118" s="71"/>
      <c r="B118" s="70" t="s">
        <v>86</v>
      </c>
      <c r="C118" s="75" t="n">
        <v>120000</v>
      </c>
      <c r="D118" s="98" t="n">
        <f aca="false">+$C$118*D101/4</f>
        <v>60000</v>
      </c>
      <c r="E118" s="98" t="n">
        <f aca="false">+$C$118*E101/4</f>
        <v>60000</v>
      </c>
      <c r="F118" s="98" t="n">
        <f aca="false">+$C$118*F101/4</f>
        <v>60000</v>
      </c>
      <c r="G118" s="98" t="n">
        <f aca="false">+$C$118*G101/4</f>
        <v>60000</v>
      </c>
      <c r="H118" s="74" t="n">
        <f aca="false">SUM(D118:G118)</f>
        <v>240000</v>
      </c>
      <c r="I118" s="94"/>
      <c r="J118" s="73"/>
    </row>
    <row r="119" customFormat="false" ht="12.75" hidden="false" customHeight="false" outlineLevel="0" collapsed="false">
      <c r="A119" s="71"/>
      <c r="B119" s="70" t="s">
        <v>87</v>
      </c>
      <c r="C119" s="75" t="n">
        <v>70000</v>
      </c>
      <c r="D119" s="98" t="n">
        <f aca="false">+$C$119*D102/4</f>
        <v>35000</v>
      </c>
      <c r="E119" s="98" t="n">
        <f aca="false">+$C$119*E102/4</f>
        <v>35000</v>
      </c>
      <c r="F119" s="98" t="n">
        <f aca="false">+$C$119*F102/4</f>
        <v>35000</v>
      </c>
      <c r="G119" s="98" t="n">
        <f aca="false">+$C$119*G102/4</f>
        <v>35000</v>
      </c>
      <c r="H119" s="74" t="n">
        <f aca="false">SUM(D119:G119)</f>
        <v>140000</v>
      </c>
      <c r="I119" s="94"/>
      <c r="J119" s="73"/>
    </row>
    <row r="120" customFormat="false" ht="12.75" hidden="false" customHeight="false" outlineLevel="0" collapsed="false">
      <c r="A120" s="71"/>
      <c r="B120" s="70" t="s">
        <v>40</v>
      </c>
      <c r="C120" s="75" t="n">
        <v>0</v>
      </c>
      <c r="D120" s="98" t="n">
        <f aca="false">+$C$120*D103/4</f>
        <v>0</v>
      </c>
      <c r="E120" s="98" t="n">
        <f aca="false">+$C$120*E103/4</f>
        <v>0</v>
      </c>
      <c r="F120" s="98" t="n">
        <f aca="false">+$C$120*F103/4</f>
        <v>0</v>
      </c>
      <c r="G120" s="98" t="n">
        <f aca="false">+$C$120*G103/4</f>
        <v>0</v>
      </c>
      <c r="H120" s="74" t="n">
        <f aca="false">SUM(D120:G120)</f>
        <v>0</v>
      </c>
      <c r="I120" s="94"/>
      <c r="J120" s="73"/>
    </row>
    <row r="121" customFormat="false" ht="12.75" hidden="false" customHeight="false" outlineLevel="0" collapsed="false">
      <c r="B121" s="76" t="s">
        <v>90</v>
      </c>
      <c r="C121" s="106"/>
      <c r="D121" s="72" t="n">
        <f aca="false">SUM(D108:D120)</f>
        <v>581250</v>
      </c>
      <c r="E121" s="72" t="n">
        <f aca="false">SUM(E108:E120)</f>
        <v>581250</v>
      </c>
      <c r="F121" s="72" t="n">
        <f aca="false">SUM(F108:F120)</f>
        <v>581250</v>
      </c>
      <c r="G121" s="72" t="n">
        <f aca="false">SUM(G108:G120)</f>
        <v>598750</v>
      </c>
      <c r="H121" s="72" t="n">
        <f aca="false">SUM(H108:H120)</f>
        <v>2342500</v>
      </c>
      <c r="I121" s="94"/>
      <c r="J121" s="73"/>
    </row>
    <row r="122" customFormat="false" ht="12.75" hidden="false" customHeight="false" outlineLevel="0" collapsed="false">
      <c r="B122" s="79"/>
      <c r="D122" s="102"/>
      <c r="E122" s="102"/>
      <c r="F122" s="102"/>
      <c r="G122" s="102"/>
      <c r="H122" s="102"/>
      <c r="I122" s="48"/>
      <c r="J122" s="73"/>
    </row>
    <row r="123" customFormat="false" ht="12.75" hidden="false" customHeight="false" outlineLevel="0" collapsed="false">
      <c r="B123" s="110" t="s">
        <v>91</v>
      </c>
      <c r="C123" s="111"/>
      <c r="D123" s="65" t="str">
        <f aca="false">+D72</f>
        <v>Q1</v>
      </c>
      <c r="E123" s="66" t="str">
        <f aca="false">+E72</f>
        <v>Q2</v>
      </c>
      <c r="F123" s="66" t="str">
        <f aca="false">+F72</f>
        <v>Q3</v>
      </c>
      <c r="G123" s="66" t="str">
        <f aca="false">+G72</f>
        <v>Q4</v>
      </c>
      <c r="H123" s="112" t="str">
        <f aca="false">+H72</f>
        <v>Annual total </v>
      </c>
      <c r="I123" s="68" t="s">
        <v>24</v>
      </c>
      <c r="J123" s="69"/>
    </row>
    <row r="124" customFormat="false" ht="12.75" hidden="false" customHeight="false" outlineLevel="0" collapsed="false">
      <c r="B124" s="79"/>
      <c r="C124" s="91" t="s">
        <v>92</v>
      </c>
      <c r="D124" s="113" t="s">
        <v>93</v>
      </c>
      <c r="E124" s="113"/>
      <c r="F124" s="113"/>
      <c r="G124" s="113"/>
      <c r="H124" s="91"/>
      <c r="I124" s="48"/>
      <c r="J124" s="73"/>
    </row>
    <row r="125" customFormat="false" ht="12.75" hidden="false" customHeight="false" outlineLevel="0" collapsed="false">
      <c r="B125" s="70" t="s">
        <v>94</v>
      </c>
      <c r="C125" s="95" t="n">
        <v>600000</v>
      </c>
      <c r="D125" s="95" t="n">
        <v>0</v>
      </c>
      <c r="E125" s="95" t="n">
        <v>0</v>
      </c>
      <c r="F125" s="95" t="n">
        <v>0</v>
      </c>
      <c r="G125" s="95" t="n">
        <v>0</v>
      </c>
      <c r="H125" s="72" t="n">
        <f aca="false">SUM(C125:G125)</f>
        <v>600000</v>
      </c>
      <c r="I125" s="48"/>
      <c r="J125" s="73"/>
    </row>
    <row r="126" customFormat="false" ht="12.75" hidden="false" customHeight="false" outlineLevel="0" collapsed="false">
      <c r="B126" s="70" t="s">
        <v>95</v>
      </c>
      <c r="C126" s="75" t="n">
        <v>20000</v>
      </c>
      <c r="D126" s="75" t="n">
        <v>2000</v>
      </c>
      <c r="E126" s="75" t="n">
        <v>0</v>
      </c>
      <c r="F126" s="75" t="n">
        <v>4000</v>
      </c>
      <c r="G126" s="75" t="n">
        <v>4000</v>
      </c>
      <c r="H126" s="74" t="n">
        <f aca="false">SUM(C126:G126)</f>
        <v>30000</v>
      </c>
      <c r="I126" s="48"/>
      <c r="J126" s="73"/>
    </row>
    <row r="127" customFormat="false" ht="12.75" hidden="false" customHeight="false" outlineLevel="0" collapsed="false">
      <c r="B127" s="70" t="s">
        <v>96</v>
      </c>
      <c r="C127" s="75" t="n">
        <v>25000</v>
      </c>
      <c r="D127" s="75" t="n">
        <v>5000</v>
      </c>
      <c r="E127" s="75" t="n">
        <v>4000</v>
      </c>
      <c r="F127" s="75" t="n">
        <v>3000</v>
      </c>
      <c r="G127" s="75" t="n">
        <v>8000</v>
      </c>
      <c r="H127" s="74" t="n">
        <f aca="false">SUM(C127:G127)</f>
        <v>45000</v>
      </c>
      <c r="I127" s="48"/>
      <c r="J127" s="73"/>
    </row>
    <row r="128" customFormat="false" ht="12.75" hidden="false" customHeight="false" outlineLevel="0" collapsed="false">
      <c r="B128" s="70" t="s">
        <v>97</v>
      </c>
      <c r="C128" s="75" t="n">
        <v>0</v>
      </c>
      <c r="D128" s="75" t="n">
        <v>0</v>
      </c>
      <c r="E128" s="75" t="n">
        <v>5000</v>
      </c>
      <c r="F128" s="75" t="n">
        <v>0</v>
      </c>
      <c r="G128" s="75" t="n">
        <v>0</v>
      </c>
      <c r="H128" s="74" t="n">
        <f aca="false">SUM(C128:G128)</f>
        <v>5000</v>
      </c>
      <c r="I128" s="48"/>
      <c r="J128" s="73"/>
    </row>
    <row r="129" customFormat="false" ht="12.75" hidden="false" customHeight="false" outlineLevel="0" collapsed="false">
      <c r="B129" s="70" t="s">
        <v>97</v>
      </c>
      <c r="C129" s="75" t="n">
        <v>0</v>
      </c>
      <c r="D129" s="75" t="n">
        <v>0</v>
      </c>
      <c r="E129" s="75" t="n">
        <v>0</v>
      </c>
      <c r="F129" s="75" t="n">
        <v>5000</v>
      </c>
      <c r="G129" s="75" t="n">
        <v>0</v>
      </c>
      <c r="H129" s="74" t="n">
        <f aca="false">SUM(C129:G129)</f>
        <v>5000</v>
      </c>
      <c r="I129" s="48"/>
      <c r="J129" s="73"/>
    </row>
    <row r="130" customFormat="false" ht="12.75" hidden="false" customHeight="false" outlineLevel="0" collapsed="false">
      <c r="B130" s="76" t="s">
        <v>98</v>
      </c>
      <c r="C130" s="72" t="n">
        <f aca="false">SUM(C125:C129)</f>
        <v>645000</v>
      </c>
      <c r="D130" s="72" t="n">
        <f aca="false">SUM(D125:D129)</f>
        <v>7000</v>
      </c>
      <c r="E130" s="72" t="n">
        <f aca="false">SUM(E125:E129)</f>
        <v>9000</v>
      </c>
      <c r="F130" s="72" t="n">
        <f aca="false">SUM(F125:F129)</f>
        <v>12000</v>
      </c>
      <c r="G130" s="72" t="n">
        <f aca="false">SUM(G125:G129)</f>
        <v>12000</v>
      </c>
      <c r="H130" s="72" t="n">
        <f aca="false">SUM(H125:H129)</f>
        <v>685000</v>
      </c>
      <c r="I130" s="48"/>
      <c r="J130" s="73"/>
    </row>
    <row r="131" customFormat="false" ht="12.75" hidden="false" customHeight="false" outlineLevel="0" collapsed="false">
      <c r="B131" s="79"/>
      <c r="C131" s="114"/>
      <c r="D131" s="114"/>
      <c r="E131" s="114"/>
      <c r="F131" s="114"/>
      <c r="G131" s="114"/>
      <c r="H131" s="114"/>
      <c r="I131" s="48"/>
      <c r="J131" s="73"/>
    </row>
    <row r="132" customFormat="false" ht="12.75" hidden="false" customHeight="false" outlineLevel="0" collapsed="false">
      <c r="B132" s="115" t="s">
        <v>99</v>
      </c>
      <c r="C132" s="116" t="n">
        <f aca="false">SUM(C125:C129)</f>
        <v>645000</v>
      </c>
      <c r="D132" s="116" t="n">
        <f aca="false">+C132+D130</f>
        <v>652000</v>
      </c>
      <c r="E132" s="116" t="n">
        <f aca="false">E130+D132</f>
        <v>661000</v>
      </c>
      <c r="F132" s="116" t="n">
        <f aca="false">F130+E132</f>
        <v>673000</v>
      </c>
      <c r="G132" s="116" t="n">
        <f aca="false">G130+F132</f>
        <v>685000</v>
      </c>
      <c r="H132" s="116" t="n">
        <f aca="false">+G132</f>
        <v>685000</v>
      </c>
      <c r="I132" s="117"/>
      <c r="J132" s="118"/>
    </row>
    <row r="133" customFormat="false" ht="12.75" hidden="false" customHeight="false" outlineLevel="0" collapsed="false">
      <c r="A133" s="78"/>
      <c r="D133" s="102"/>
      <c r="E133" s="102"/>
      <c r="F133" s="102"/>
      <c r="G133" s="102"/>
      <c r="H133" s="102"/>
      <c r="I133" s="48"/>
      <c r="J133" s="48"/>
    </row>
    <row r="134" customFormat="false" ht="12.75" hidden="false" customHeight="false" outlineLevel="0" collapsed="false">
      <c r="A134" s="78"/>
      <c r="D134" s="102"/>
      <c r="E134" s="102"/>
      <c r="F134" s="102"/>
      <c r="G134" s="102"/>
      <c r="H134" s="102"/>
      <c r="I134" s="48"/>
      <c r="J134" s="48"/>
    </row>
    <row r="135" customFormat="false" ht="12.75" hidden="false" customHeight="false" outlineLevel="0" collapsed="false">
      <c r="A135" s="78"/>
      <c r="D135" s="102"/>
      <c r="E135" s="102"/>
      <c r="F135" s="102"/>
      <c r="G135" s="102"/>
      <c r="H135" s="102"/>
      <c r="I135" s="48"/>
      <c r="J135" s="48"/>
    </row>
    <row r="168" s="120" customFormat="true" ht="10.5" hidden="false" customHeight="false" outlineLevel="0" collapsed="false">
      <c r="A168" s="119"/>
      <c r="D168" s="121"/>
      <c r="E168" s="121"/>
      <c r="F168" s="121"/>
      <c r="G168" s="121"/>
      <c r="H168" s="121"/>
      <c r="K168" s="119"/>
    </row>
    <row r="182" customFormat="false" ht="3" hidden="false" customHeight="true" outlineLevel="0" collapsed="false"/>
    <row r="186" customFormat="false" ht="3.75" hidden="false" customHeight="true" outlineLevel="0" collapsed="false"/>
    <row r="188" customFormat="false" ht="5.25" hidden="false" customHeight="true" outlineLevel="0" collapsed="false"/>
    <row r="196" customFormat="false" ht="3.75" hidden="false" customHeight="true" outlineLevel="0" collapsed="false"/>
    <row r="201" customFormat="false" ht="6.75" hidden="false" customHeight="true" outlineLevel="0" collapsed="false"/>
    <row r="203" customFormat="false" ht="6" hidden="false" customHeight="true" outlineLevel="0" collapsed="false"/>
    <row r="220" customFormat="false" ht="5.25" hidden="false" customHeight="true" outlineLevel="0" collapsed="false"/>
    <row r="224" customFormat="false" ht="6.75" hidden="false" customHeight="true" outlineLevel="0" collapsed="false"/>
    <row r="232" customFormat="false" ht="4.5" hidden="false" customHeight="true" outlineLevel="0" collapsed="false"/>
    <row r="257" customFormat="false" ht="12.75" hidden="false" customHeight="false" outlineLevel="0" collapsed="false">
      <c r="A257" s="122"/>
      <c r="B257" s="122"/>
      <c r="C257" s="122"/>
      <c r="D257" s="102"/>
      <c r="E257" s="102"/>
      <c r="F257" s="102"/>
      <c r="G257" s="102"/>
      <c r="H257" s="102"/>
    </row>
    <row r="258" customFormat="false" ht="12.75" hidden="false" customHeight="false" outlineLevel="0" collapsed="false">
      <c r="A258" s="122"/>
      <c r="B258" s="122"/>
      <c r="C258" s="122"/>
      <c r="D258" s="102"/>
      <c r="E258" s="102"/>
      <c r="F258" s="102"/>
      <c r="G258" s="102"/>
      <c r="H258" s="102"/>
    </row>
    <row r="259" customFormat="false" ht="12.75" hidden="false" customHeight="false" outlineLevel="0" collapsed="false">
      <c r="A259" s="122"/>
      <c r="B259" s="122"/>
      <c r="C259" s="122"/>
      <c r="D259" s="102"/>
      <c r="E259" s="102"/>
      <c r="F259" s="102"/>
      <c r="G259" s="102"/>
      <c r="H259" s="102"/>
    </row>
    <row r="260" customFormat="false" ht="12.75" hidden="false" customHeight="false" outlineLevel="0" collapsed="false">
      <c r="A260" s="122"/>
      <c r="B260" s="122"/>
      <c r="C260" s="122"/>
      <c r="D260" s="102"/>
      <c r="E260" s="102"/>
      <c r="F260" s="102"/>
      <c r="G260" s="102"/>
      <c r="H260" s="102"/>
    </row>
    <row r="261" customFormat="false" ht="12.75" hidden="false" customHeight="false" outlineLevel="0" collapsed="false">
      <c r="D261" s="102"/>
      <c r="E261" s="102"/>
      <c r="F261" s="102"/>
      <c r="G261" s="102"/>
      <c r="H261" s="102"/>
    </row>
    <row r="262" customFormat="false" ht="12.75" hidden="false" customHeight="false" outlineLevel="0" collapsed="false">
      <c r="D262" s="102"/>
      <c r="E262" s="102"/>
      <c r="F262" s="102"/>
      <c r="G262" s="102"/>
      <c r="H262" s="102"/>
    </row>
    <row r="263" customFormat="false" ht="12.75" hidden="false" customHeight="false" outlineLevel="0" collapsed="false">
      <c r="D263" s="102"/>
      <c r="E263" s="102"/>
      <c r="F263" s="102"/>
      <c r="G263" s="102"/>
      <c r="H263" s="102"/>
    </row>
    <row r="264" customFormat="false" ht="12.75" hidden="false" customHeight="false" outlineLevel="0" collapsed="false">
      <c r="D264" s="102"/>
      <c r="E264" s="102"/>
      <c r="F264" s="102"/>
      <c r="G264" s="102"/>
      <c r="H264" s="102"/>
    </row>
    <row r="265" customFormat="false" ht="12.75" hidden="false" customHeight="false" outlineLevel="0" collapsed="false">
      <c r="D265" s="102"/>
      <c r="E265" s="102"/>
      <c r="F265" s="102"/>
      <c r="G265" s="102"/>
      <c r="H265" s="102"/>
    </row>
    <row r="266" customFormat="false" ht="12.75" hidden="false" customHeight="false" outlineLevel="0" collapsed="false">
      <c r="D266" s="102"/>
      <c r="E266" s="102"/>
      <c r="F266" s="102"/>
      <c r="G266" s="102"/>
      <c r="H266" s="102"/>
    </row>
    <row r="267" customFormat="false" ht="12.75" hidden="false" customHeight="false" outlineLevel="0" collapsed="false">
      <c r="D267" s="102"/>
      <c r="E267" s="102"/>
      <c r="F267" s="102"/>
      <c r="G267" s="102"/>
      <c r="H267" s="102"/>
    </row>
    <row r="268" customFormat="false" ht="12.75" hidden="false" customHeight="false" outlineLevel="0" collapsed="false">
      <c r="D268" s="102"/>
      <c r="E268" s="102"/>
      <c r="F268" s="102"/>
      <c r="G268" s="102"/>
      <c r="H268" s="102"/>
    </row>
    <row r="269" customFormat="false" ht="12.75" hidden="false" customHeight="false" outlineLevel="0" collapsed="false">
      <c r="D269" s="102"/>
      <c r="E269" s="102"/>
      <c r="F269" s="102"/>
      <c r="G269" s="102"/>
      <c r="H269" s="102"/>
    </row>
    <row r="270" customFormat="false" ht="12.75" hidden="false" customHeight="false" outlineLevel="0" collapsed="false">
      <c r="D270" s="102"/>
      <c r="E270" s="102"/>
      <c r="F270" s="102"/>
      <c r="G270" s="102"/>
      <c r="H270" s="102"/>
    </row>
    <row r="271" customFormat="false" ht="12.75" hidden="false" customHeight="false" outlineLevel="0" collapsed="false">
      <c r="D271" s="102"/>
      <c r="E271" s="102"/>
      <c r="F271" s="102"/>
      <c r="G271" s="102"/>
      <c r="H271" s="102"/>
    </row>
    <row r="272" customFormat="false" ht="12.75" hidden="false" customHeight="false" outlineLevel="0" collapsed="false">
      <c r="D272" s="102"/>
      <c r="E272" s="102"/>
      <c r="F272" s="102"/>
      <c r="G272" s="102"/>
      <c r="H272" s="102"/>
    </row>
    <row r="273" customFormat="false" ht="12.75" hidden="false" customHeight="false" outlineLevel="0" collapsed="false">
      <c r="D273" s="102"/>
      <c r="E273" s="102"/>
      <c r="F273" s="102"/>
      <c r="G273" s="102"/>
      <c r="H273" s="102"/>
    </row>
    <row r="274" customFormat="false" ht="12.75" hidden="false" customHeight="false" outlineLevel="0" collapsed="false">
      <c r="D274" s="102"/>
      <c r="E274" s="102"/>
      <c r="F274" s="102"/>
      <c r="G274" s="102"/>
      <c r="H274" s="102"/>
    </row>
    <row r="275" customFormat="false" ht="12.75" hidden="false" customHeight="false" outlineLevel="0" collapsed="false">
      <c r="D275" s="102"/>
      <c r="E275" s="102"/>
      <c r="F275" s="102"/>
      <c r="G275" s="102"/>
      <c r="H275" s="102"/>
    </row>
    <row r="276" customFormat="false" ht="12.75" hidden="false" customHeight="false" outlineLevel="0" collapsed="false">
      <c r="D276" s="102"/>
      <c r="E276" s="102"/>
      <c r="F276" s="102"/>
      <c r="G276" s="102"/>
      <c r="H276" s="102"/>
    </row>
    <row r="277" customFormat="false" ht="12.75" hidden="false" customHeight="false" outlineLevel="0" collapsed="false">
      <c r="D277" s="102"/>
      <c r="E277" s="102"/>
      <c r="F277" s="102"/>
      <c r="G277" s="102"/>
      <c r="H277" s="102"/>
    </row>
    <row r="278" customFormat="false" ht="12.75" hidden="false" customHeight="false" outlineLevel="0" collapsed="false">
      <c r="D278" s="102"/>
      <c r="E278" s="102"/>
      <c r="F278" s="102"/>
      <c r="G278" s="102"/>
      <c r="H278" s="102"/>
    </row>
    <row r="279" customFormat="false" ht="12.75" hidden="false" customHeight="false" outlineLevel="0" collapsed="false">
      <c r="D279" s="102"/>
      <c r="E279" s="102"/>
      <c r="F279" s="102"/>
      <c r="G279" s="102"/>
      <c r="H279" s="102"/>
    </row>
    <row r="280" customFormat="false" ht="12.75" hidden="false" customHeight="false" outlineLevel="0" collapsed="false">
      <c r="D280" s="102"/>
      <c r="E280" s="102"/>
      <c r="F280" s="102"/>
      <c r="G280" s="102"/>
      <c r="H280" s="102"/>
    </row>
    <row r="281" customFormat="false" ht="12.75" hidden="false" customHeight="false" outlineLevel="0" collapsed="false">
      <c r="D281" s="102"/>
      <c r="E281" s="102"/>
      <c r="F281" s="102"/>
      <c r="G281" s="102"/>
      <c r="H281" s="102"/>
    </row>
    <row r="282" customFormat="false" ht="12.75" hidden="false" customHeight="false" outlineLevel="0" collapsed="false">
      <c r="D282" s="102"/>
      <c r="E282" s="102"/>
      <c r="F282" s="102"/>
      <c r="G282" s="102"/>
      <c r="H282" s="102"/>
    </row>
    <row r="283" customFormat="false" ht="12.75" hidden="false" customHeight="false" outlineLevel="0" collapsed="false">
      <c r="D283" s="102"/>
      <c r="E283" s="102"/>
      <c r="F283" s="102"/>
      <c r="G283" s="102"/>
      <c r="H283" s="102"/>
    </row>
    <row r="284" customFormat="false" ht="12.75" hidden="false" customHeight="false" outlineLevel="0" collapsed="false">
      <c r="D284" s="102"/>
      <c r="E284" s="102"/>
      <c r="F284" s="102"/>
      <c r="G284" s="102"/>
      <c r="H284" s="102"/>
    </row>
    <row r="285" customFormat="false" ht="12.75" hidden="false" customHeight="false" outlineLevel="0" collapsed="false">
      <c r="D285" s="102"/>
      <c r="E285" s="102"/>
      <c r="F285" s="102"/>
      <c r="G285" s="102"/>
      <c r="H285" s="102"/>
    </row>
    <row r="286" customFormat="false" ht="12.75" hidden="false" customHeight="false" outlineLevel="0" collapsed="false">
      <c r="D286" s="102"/>
      <c r="E286" s="102"/>
      <c r="F286" s="102"/>
      <c r="G286" s="102"/>
      <c r="H286" s="102"/>
    </row>
    <row r="287" customFormat="false" ht="12.75" hidden="false" customHeight="false" outlineLevel="0" collapsed="false">
      <c r="D287" s="102"/>
      <c r="E287" s="102"/>
      <c r="F287" s="102"/>
      <c r="G287" s="102"/>
      <c r="H287" s="102"/>
    </row>
    <row r="288" customFormat="false" ht="12.75" hidden="false" customHeight="false" outlineLevel="0" collapsed="false">
      <c r="D288" s="102"/>
      <c r="E288" s="102"/>
      <c r="F288" s="102"/>
      <c r="G288" s="102"/>
      <c r="H288" s="102"/>
    </row>
    <row r="289" customFormat="false" ht="12.75" hidden="false" customHeight="false" outlineLevel="0" collapsed="false">
      <c r="D289" s="102"/>
      <c r="E289" s="102"/>
      <c r="F289" s="102"/>
      <c r="G289" s="102"/>
      <c r="H289" s="102"/>
    </row>
    <row r="290" customFormat="false" ht="12.75" hidden="false" customHeight="false" outlineLevel="0" collapsed="false">
      <c r="D290" s="102"/>
      <c r="E290" s="102"/>
      <c r="F290" s="102"/>
      <c r="G290" s="102"/>
      <c r="H290" s="102"/>
    </row>
    <row r="291" customFormat="false" ht="12.75" hidden="false" customHeight="false" outlineLevel="0" collapsed="false">
      <c r="D291" s="102"/>
      <c r="E291" s="102"/>
      <c r="F291" s="102"/>
      <c r="G291" s="102"/>
      <c r="H291" s="102"/>
    </row>
    <row r="292" customFormat="false" ht="12.75" hidden="false" customHeight="false" outlineLevel="0" collapsed="false">
      <c r="D292" s="102"/>
      <c r="E292" s="102"/>
      <c r="F292" s="102"/>
      <c r="G292" s="102"/>
      <c r="H292" s="102"/>
    </row>
    <row r="293" customFormat="false" ht="12.75" hidden="false" customHeight="false" outlineLevel="0" collapsed="false">
      <c r="D293" s="102"/>
      <c r="E293" s="102"/>
      <c r="F293" s="102"/>
      <c r="G293" s="102"/>
      <c r="H293" s="102"/>
    </row>
    <row r="294" customFormat="false" ht="12.75" hidden="false" customHeight="false" outlineLevel="0" collapsed="false">
      <c r="D294" s="102"/>
      <c r="E294" s="102"/>
      <c r="F294" s="102"/>
      <c r="G294" s="102"/>
      <c r="H294" s="102"/>
    </row>
    <row r="295" customFormat="false" ht="12.75" hidden="false" customHeight="false" outlineLevel="0" collapsed="false">
      <c r="D295" s="102"/>
      <c r="E295" s="102"/>
      <c r="F295" s="102"/>
      <c r="G295" s="102"/>
      <c r="H295" s="102"/>
    </row>
    <row r="296" customFormat="false" ht="12.75" hidden="false" customHeight="false" outlineLevel="0" collapsed="false">
      <c r="D296" s="102"/>
      <c r="E296" s="102"/>
      <c r="F296" s="102"/>
      <c r="G296" s="102"/>
      <c r="H296" s="102"/>
    </row>
    <row r="297" customFormat="false" ht="12.75" hidden="false" customHeight="false" outlineLevel="0" collapsed="false">
      <c r="D297" s="102"/>
      <c r="E297" s="102"/>
      <c r="F297" s="102"/>
      <c r="G297" s="102"/>
      <c r="H297" s="102"/>
    </row>
    <row r="298" customFormat="false" ht="12.75" hidden="false" customHeight="false" outlineLevel="0" collapsed="false">
      <c r="D298" s="102"/>
      <c r="E298" s="102"/>
      <c r="F298" s="102"/>
      <c r="G298" s="102"/>
      <c r="H298" s="102"/>
    </row>
    <row r="299" customFormat="false" ht="12.75" hidden="false" customHeight="false" outlineLevel="0" collapsed="false">
      <c r="D299" s="102"/>
      <c r="E299" s="102"/>
      <c r="F299" s="102"/>
      <c r="G299" s="102"/>
      <c r="H299" s="102"/>
    </row>
    <row r="300" customFormat="false" ht="12.75" hidden="false" customHeight="false" outlineLevel="0" collapsed="false">
      <c r="D300" s="102"/>
      <c r="E300" s="102"/>
      <c r="F300" s="102"/>
      <c r="G300" s="102"/>
      <c r="H300" s="102"/>
    </row>
    <row r="301" customFormat="false" ht="12.75" hidden="false" customHeight="false" outlineLevel="0" collapsed="false">
      <c r="D301" s="102"/>
      <c r="E301" s="102"/>
      <c r="F301" s="102"/>
      <c r="G301" s="102"/>
      <c r="H301" s="102"/>
    </row>
    <row r="302" customFormat="false" ht="12.75" hidden="false" customHeight="false" outlineLevel="0" collapsed="false">
      <c r="D302" s="102"/>
      <c r="E302" s="102"/>
      <c r="F302" s="102"/>
      <c r="G302" s="102"/>
      <c r="H302" s="102"/>
    </row>
    <row r="303" customFormat="false" ht="12.75" hidden="false" customHeight="false" outlineLevel="0" collapsed="false">
      <c r="D303" s="102"/>
      <c r="E303" s="102"/>
      <c r="F303" s="102"/>
      <c r="G303" s="102"/>
      <c r="H303" s="102"/>
    </row>
    <row r="304" customFormat="false" ht="12.75" hidden="false" customHeight="false" outlineLevel="0" collapsed="false">
      <c r="D304" s="102"/>
      <c r="E304" s="102"/>
      <c r="F304" s="102"/>
      <c r="G304" s="102"/>
      <c r="H304" s="102"/>
    </row>
    <row r="305" customFormat="false" ht="12.75" hidden="false" customHeight="false" outlineLevel="0" collapsed="false">
      <c r="D305" s="102"/>
      <c r="E305" s="102"/>
      <c r="F305" s="102"/>
      <c r="G305" s="102"/>
      <c r="H305" s="102"/>
    </row>
    <row r="306" customFormat="false" ht="12.75" hidden="false" customHeight="false" outlineLevel="0" collapsed="false">
      <c r="D306" s="102"/>
      <c r="E306" s="102"/>
      <c r="F306" s="102"/>
      <c r="G306" s="102"/>
      <c r="H306" s="102"/>
    </row>
    <row r="307" customFormat="false" ht="12.75" hidden="false" customHeight="false" outlineLevel="0" collapsed="false">
      <c r="D307" s="102"/>
      <c r="E307" s="102"/>
      <c r="F307" s="102"/>
      <c r="G307" s="102"/>
      <c r="H307" s="102"/>
    </row>
    <row r="308" customFormat="false" ht="12.75" hidden="false" customHeight="false" outlineLevel="0" collapsed="false">
      <c r="D308" s="102"/>
      <c r="E308" s="102"/>
      <c r="F308" s="102"/>
      <c r="G308" s="102"/>
      <c r="H308" s="102"/>
    </row>
    <row r="309" customFormat="false" ht="12.75" hidden="false" customHeight="false" outlineLevel="0" collapsed="false">
      <c r="D309" s="102"/>
      <c r="E309" s="102"/>
      <c r="F309" s="102"/>
      <c r="G309" s="102"/>
      <c r="H309" s="102"/>
    </row>
    <row r="310" customFormat="false" ht="12.75" hidden="false" customHeight="false" outlineLevel="0" collapsed="false">
      <c r="D310" s="102"/>
      <c r="E310" s="102"/>
      <c r="F310" s="102"/>
      <c r="G310" s="102"/>
      <c r="H310" s="102"/>
    </row>
    <row r="311" customFormat="false" ht="12.75" hidden="false" customHeight="false" outlineLevel="0" collapsed="false">
      <c r="D311" s="102"/>
      <c r="E311" s="102"/>
      <c r="F311" s="102"/>
      <c r="G311" s="102"/>
      <c r="H311" s="102"/>
    </row>
    <row r="312" customFormat="false" ht="12.75" hidden="false" customHeight="false" outlineLevel="0" collapsed="false">
      <c r="D312" s="102"/>
      <c r="E312" s="102"/>
      <c r="F312" s="102"/>
      <c r="G312" s="102"/>
      <c r="H312" s="102"/>
    </row>
    <row r="313" customFormat="false" ht="12.75" hidden="false" customHeight="false" outlineLevel="0" collapsed="false">
      <c r="D313" s="102"/>
      <c r="E313" s="102"/>
      <c r="F313" s="102"/>
      <c r="G313" s="102"/>
      <c r="H313" s="102"/>
    </row>
    <row r="314" customFormat="false" ht="12.75" hidden="false" customHeight="false" outlineLevel="0" collapsed="false">
      <c r="D314" s="102"/>
      <c r="E314" s="102"/>
      <c r="F314" s="102"/>
      <c r="G314" s="102"/>
      <c r="H314" s="102"/>
    </row>
    <row r="315" customFormat="false" ht="12.75" hidden="false" customHeight="false" outlineLevel="0" collapsed="false">
      <c r="D315" s="102"/>
      <c r="E315" s="102"/>
      <c r="F315" s="102"/>
      <c r="G315" s="102"/>
      <c r="H315" s="102"/>
    </row>
    <row r="316" customFormat="false" ht="12.75" hidden="false" customHeight="false" outlineLevel="0" collapsed="false">
      <c r="D316" s="102"/>
      <c r="E316" s="102"/>
      <c r="F316" s="102"/>
      <c r="G316" s="102"/>
      <c r="H316" s="102"/>
    </row>
    <row r="317" customFormat="false" ht="12.75" hidden="false" customHeight="false" outlineLevel="0" collapsed="false">
      <c r="D317" s="102"/>
      <c r="E317" s="102"/>
      <c r="F317" s="102"/>
      <c r="G317" s="102"/>
      <c r="H317" s="102"/>
    </row>
    <row r="318" customFormat="false" ht="12.75" hidden="false" customHeight="false" outlineLevel="0" collapsed="false">
      <c r="D318" s="102"/>
      <c r="E318" s="102"/>
      <c r="F318" s="102"/>
      <c r="G318" s="102"/>
      <c r="H318" s="102"/>
    </row>
    <row r="319" customFormat="false" ht="12.75" hidden="false" customHeight="false" outlineLevel="0" collapsed="false">
      <c r="D319" s="102"/>
      <c r="E319" s="102"/>
      <c r="F319" s="102"/>
      <c r="G319" s="102"/>
      <c r="H319" s="102"/>
    </row>
    <row r="320" customFormat="false" ht="12.75" hidden="false" customHeight="false" outlineLevel="0" collapsed="false">
      <c r="D320" s="102"/>
      <c r="E320" s="102"/>
      <c r="F320" s="102"/>
      <c r="G320" s="102"/>
      <c r="H320" s="102"/>
    </row>
    <row r="321" customFormat="false" ht="12.75" hidden="false" customHeight="false" outlineLevel="0" collapsed="false">
      <c r="D321" s="102"/>
      <c r="E321" s="102"/>
      <c r="F321" s="102"/>
      <c r="G321" s="102"/>
      <c r="H321" s="102"/>
    </row>
    <row r="322" customFormat="false" ht="12.75" hidden="false" customHeight="false" outlineLevel="0" collapsed="false">
      <c r="D322" s="102"/>
      <c r="E322" s="102"/>
      <c r="F322" s="102"/>
      <c r="G322" s="102"/>
      <c r="H322" s="102"/>
    </row>
    <row r="323" customFormat="false" ht="12.75" hidden="false" customHeight="false" outlineLevel="0" collapsed="false">
      <c r="D323" s="102"/>
      <c r="E323" s="102"/>
      <c r="F323" s="102"/>
      <c r="G323" s="102"/>
      <c r="H323" s="102"/>
    </row>
    <row r="324" customFormat="false" ht="12.75" hidden="false" customHeight="false" outlineLevel="0" collapsed="false">
      <c r="D324" s="102"/>
      <c r="E324" s="102"/>
      <c r="F324" s="102"/>
      <c r="G324" s="102"/>
      <c r="H324" s="102"/>
    </row>
    <row r="325" customFormat="false" ht="12.75" hidden="false" customHeight="false" outlineLevel="0" collapsed="false">
      <c r="D325" s="102"/>
      <c r="E325" s="102"/>
      <c r="F325" s="102"/>
      <c r="G325" s="102"/>
      <c r="H325" s="102"/>
    </row>
    <row r="326" customFormat="false" ht="12.75" hidden="false" customHeight="false" outlineLevel="0" collapsed="false">
      <c r="D326" s="102"/>
      <c r="E326" s="102"/>
      <c r="F326" s="102"/>
      <c r="G326" s="102"/>
      <c r="H326" s="102"/>
    </row>
    <row r="327" customFormat="false" ht="12.75" hidden="false" customHeight="false" outlineLevel="0" collapsed="false">
      <c r="D327" s="102"/>
      <c r="E327" s="102"/>
      <c r="F327" s="102"/>
      <c r="G327" s="102"/>
      <c r="H327" s="102"/>
    </row>
    <row r="328" customFormat="false" ht="12.75" hidden="false" customHeight="false" outlineLevel="0" collapsed="false">
      <c r="D328" s="102"/>
      <c r="E328" s="102"/>
      <c r="F328" s="102"/>
      <c r="G328" s="102"/>
      <c r="H328" s="102"/>
    </row>
    <row r="329" customFormat="false" ht="12.75" hidden="false" customHeight="false" outlineLevel="0" collapsed="false">
      <c r="D329" s="102"/>
      <c r="E329" s="102"/>
      <c r="F329" s="102"/>
      <c r="G329" s="102"/>
      <c r="H329" s="102"/>
    </row>
    <row r="330" customFormat="false" ht="12.75" hidden="false" customHeight="false" outlineLevel="0" collapsed="false">
      <c r="D330" s="102"/>
      <c r="E330" s="102"/>
      <c r="F330" s="102"/>
      <c r="G330" s="102"/>
      <c r="H330" s="102"/>
    </row>
    <row r="331" customFormat="false" ht="12.75" hidden="false" customHeight="false" outlineLevel="0" collapsed="false">
      <c r="D331" s="102"/>
      <c r="E331" s="102"/>
      <c r="F331" s="102"/>
      <c r="G331" s="102"/>
      <c r="H331" s="102"/>
    </row>
    <row r="332" customFormat="false" ht="12.75" hidden="false" customHeight="false" outlineLevel="0" collapsed="false">
      <c r="D332" s="102"/>
      <c r="E332" s="102"/>
      <c r="F332" s="102"/>
      <c r="G332" s="102"/>
      <c r="H332" s="102"/>
    </row>
    <row r="333" customFormat="false" ht="12.75" hidden="false" customHeight="false" outlineLevel="0" collapsed="false">
      <c r="D333" s="102"/>
      <c r="E333" s="102"/>
      <c r="F333" s="102"/>
      <c r="G333" s="102"/>
      <c r="H333" s="102"/>
    </row>
    <row r="334" customFormat="false" ht="12.75" hidden="false" customHeight="false" outlineLevel="0" collapsed="false">
      <c r="D334" s="102"/>
      <c r="E334" s="102"/>
      <c r="F334" s="102"/>
      <c r="G334" s="102"/>
      <c r="H334" s="102"/>
    </row>
    <row r="335" customFormat="false" ht="12.75" hidden="false" customHeight="false" outlineLevel="0" collapsed="false">
      <c r="D335" s="102"/>
      <c r="E335" s="102"/>
      <c r="F335" s="102"/>
      <c r="G335" s="102"/>
      <c r="H335" s="102"/>
    </row>
    <row r="336" customFormat="false" ht="12.75" hidden="false" customHeight="false" outlineLevel="0" collapsed="false">
      <c r="D336" s="102"/>
      <c r="E336" s="102"/>
      <c r="F336" s="102"/>
      <c r="G336" s="102"/>
      <c r="H336" s="102"/>
    </row>
    <row r="337" customFormat="false" ht="12.75" hidden="false" customHeight="false" outlineLevel="0" collapsed="false">
      <c r="D337" s="102"/>
      <c r="E337" s="102"/>
      <c r="F337" s="102"/>
      <c r="G337" s="102"/>
      <c r="H337" s="102"/>
    </row>
    <row r="338" customFormat="false" ht="12.75" hidden="false" customHeight="false" outlineLevel="0" collapsed="false">
      <c r="D338" s="102"/>
      <c r="E338" s="102"/>
      <c r="F338" s="102"/>
      <c r="G338" s="102"/>
      <c r="H338" s="102"/>
    </row>
    <row r="339" customFormat="false" ht="12.75" hidden="false" customHeight="false" outlineLevel="0" collapsed="false">
      <c r="D339" s="102"/>
      <c r="E339" s="102"/>
      <c r="F339" s="102"/>
      <c r="G339" s="102"/>
      <c r="H339" s="102"/>
    </row>
    <row r="340" customFormat="false" ht="12.75" hidden="false" customHeight="false" outlineLevel="0" collapsed="false">
      <c r="D340" s="102"/>
      <c r="E340" s="102"/>
      <c r="F340" s="102"/>
      <c r="G340" s="102"/>
      <c r="H340" s="102"/>
    </row>
    <row r="341" customFormat="false" ht="12.75" hidden="false" customHeight="false" outlineLevel="0" collapsed="false">
      <c r="D341" s="102"/>
      <c r="E341" s="102"/>
      <c r="F341" s="102"/>
      <c r="G341" s="102"/>
      <c r="H341" s="102"/>
    </row>
    <row r="342" customFormat="false" ht="12.75" hidden="false" customHeight="false" outlineLevel="0" collapsed="false">
      <c r="D342" s="102"/>
      <c r="E342" s="102"/>
      <c r="F342" s="102"/>
      <c r="G342" s="102"/>
      <c r="H342" s="102"/>
    </row>
    <row r="343" customFormat="false" ht="12.75" hidden="false" customHeight="false" outlineLevel="0" collapsed="false">
      <c r="D343" s="102"/>
      <c r="E343" s="102"/>
      <c r="F343" s="102"/>
      <c r="G343" s="102"/>
      <c r="H343" s="102"/>
    </row>
    <row r="344" customFormat="false" ht="12.75" hidden="false" customHeight="false" outlineLevel="0" collapsed="false">
      <c r="D344" s="102"/>
      <c r="E344" s="102"/>
      <c r="F344" s="102"/>
      <c r="G344" s="102"/>
      <c r="H344" s="102"/>
    </row>
    <row r="345" customFormat="false" ht="12.75" hidden="false" customHeight="false" outlineLevel="0" collapsed="false">
      <c r="D345" s="102"/>
      <c r="E345" s="102"/>
      <c r="F345" s="102"/>
      <c r="G345" s="102"/>
      <c r="H345" s="102"/>
    </row>
    <row r="346" customFormat="false" ht="12.75" hidden="false" customHeight="false" outlineLevel="0" collapsed="false">
      <c r="D346" s="102"/>
      <c r="E346" s="102"/>
      <c r="F346" s="102"/>
      <c r="G346" s="102"/>
      <c r="H346" s="102"/>
    </row>
    <row r="347" customFormat="false" ht="12.75" hidden="false" customHeight="false" outlineLevel="0" collapsed="false">
      <c r="D347" s="102"/>
      <c r="E347" s="102"/>
      <c r="F347" s="102"/>
      <c r="G347" s="102"/>
      <c r="H347" s="102"/>
    </row>
    <row r="348" customFormat="false" ht="12.75" hidden="false" customHeight="false" outlineLevel="0" collapsed="false">
      <c r="D348" s="102"/>
      <c r="E348" s="102"/>
      <c r="F348" s="102"/>
      <c r="G348" s="102"/>
      <c r="H348" s="102"/>
    </row>
    <row r="349" customFormat="false" ht="12.75" hidden="false" customHeight="false" outlineLevel="0" collapsed="false">
      <c r="D349" s="102"/>
      <c r="E349" s="102"/>
      <c r="F349" s="102"/>
      <c r="G349" s="102"/>
      <c r="H349" s="102"/>
    </row>
    <row r="350" customFormat="false" ht="12.75" hidden="false" customHeight="false" outlineLevel="0" collapsed="false">
      <c r="D350" s="102"/>
      <c r="E350" s="102"/>
      <c r="F350" s="102"/>
      <c r="G350" s="102"/>
      <c r="H350" s="102"/>
    </row>
    <row r="351" customFormat="false" ht="12.75" hidden="false" customHeight="false" outlineLevel="0" collapsed="false">
      <c r="D351" s="102"/>
      <c r="E351" s="102"/>
      <c r="F351" s="102"/>
      <c r="G351" s="102"/>
      <c r="H351" s="102"/>
    </row>
  </sheetData>
  <mergeCells count="4">
    <mergeCell ref="D18:G18"/>
    <mergeCell ref="D49:G49"/>
    <mergeCell ref="D90:G90"/>
    <mergeCell ref="D124:G124"/>
  </mergeCells>
  <printOptions headings="false" gridLines="false" gridLinesSet="true" horizontalCentered="true" verticalCentered="false"/>
  <pageMargins left="0.747916666666667" right="0.747916666666667" top="0.5" bottom="0.5" header="0.511811023622047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Rev: </oddFooter>
  </headerFooter>
  <rowBreaks count="5" manualBreakCount="5">
    <brk id="73" man="true" max="16383" min="0"/>
    <brk id="104" man="true" max="16383" min="0"/>
    <brk id="307" man="true" max="16383" min="0"/>
    <brk id="395" man="true" max="16383" min="0"/>
    <brk id="4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53125" defaultRowHeight="10.5" zeroHeight="false" outlineLevelRow="0" outlineLevelCol="0"/>
  <cols>
    <col collapsed="false" customWidth="true" hidden="false" outlineLevel="0" max="1" min="1" style="25" width="5.27"/>
    <col collapsed="false" customWidth="true" hidden="false" outlineLevel="0" max="2" min="2" style="1" width="48.04"/>
    <col collapsed="false" customWidth="true" hidden="false" outlineLevel="0" max="3" min="3" style="1" width="21.98"/>
    <col collapsed="false" customWidth="true" hidden="false" outlineLevel="0" max="7" min="4" style="2" width="16.68"/>
    <col collapsed="false" customWidth="true" hidden="false" outlineLevel="0" max="8" min="8" style="2" width="18.22"/>
    <col collapsed="false" customWidth="true" hidden="false" outlineLevel="0" max="9" min="9" style="1" width="39.18"/>
    <col collapsed="false" customWidth="false" hidden="false" outlineLevel="0" max="10" min="10" style="25" width="9.53"/>
    <col collapsed="false" customWidth="false" hidden="false" outlineLevel="0" max="257" min="11" style="1" width="9.53"/>
  </cols>
  <sheetData>
    <row r="1" customFormat="false" ht="15" hidden="false" customHeight="true" outlineLevel="0" collapsed="false">
      <c r="B1" s="123" t="str">
        <f aca="false">+'Inputs &amp; Assumptions'!B1</f>
        <v>[Company Name]</v>
      </c>
    </row>
    <row r="2" customFormat="false" ht="15" hidden="false" customHeight="true" outlineLevel="0" collapsed="false">
      <c r="B2" s="123" t="str">
        <f aca="false">+'Inputs &amp; Assumptions'!B2</f>
        <v>Annual Operating Budget—Services</v>
      </c>
    </row>
    <row r="3" customFormat="false" ht="15" hidden="false" customHeight="true" outlineLevel="0" collapsed="false">
      <c r="B3" s="50" t="s">
        <v>15</v>
      </c>
    </row>
    <row r="4" customFormat="false" ht="13.5" hidden="false" customHeight="true" outlineLevel="0" collapsed="false">
      <c r="B4" s="25"/>
    </row>
    <row r="5" customFormat="false" ht="13.5" hidden="false" customHeight="true" outlineLevel="0" collapsed="false">
      <c r="B5" s="124"/>
    </row>
    <row r="6" customFormat="false" ht="13.5" hidden="false" customHeight="true" outlineLevel="0" collapsed="false">
      <c r="B6" s="25"/>
    </row>
    <row r="7" customFormat="false" ht="20.1" hidden="false" customHeight="true" outlineLevel="0" collapsed="false">
      <c r="B7" s="52" t="s">
        <v>100</v>
      </c>
      <c r="C7" s="53"/>
      <c r="D7" s="54"/>
      <c r="E7" s="54"/>
      <c r="F7" s="54"/>
      <c r="G7" s="54"/>
      <c r="H7" s="54"/>
      <c r="I7" s="56"/>
      <c r="J7" s="48"/>
    </row>
    <row r="8" customFormat="false" ht="15.95" hidden="false" customHeight="true" outlineLevel="0" collapsed="false">
      <c r="A8" s="45"/>
      <c r="B8" s="57" t="s">
        <v>101</v>
      </c>
      <c r="C8" s="58"/>
      <c r="D8" s="59"/>
      <c r="E8" s="60"/>
      <c r="F8" s="60"/>
      <c r="G8" s="60"/>
      <c r="H8" s="60"/>
      <c r="I8" s="62"/>
      <c r="J8" s="48"/>
    </row>
    <row r="9" customFormat="false" ht="12.75" hidden="false" customHeight="false" outlineLevel="0" collapsed="false">
      <c r="B9" s="63" t="s">
        <v>102</v>
      </c>
      <c r="C9" s="64"/>
      <c r="D9" s="65" t="s">
        <v>19</v>
      </c>
      <c r="E9" s="66" t="s">
        <v>20</v>
      </c>
      <c r="F9" s="66" t="s">
        <v>21</v>
      </c>
      <c r="G9" s="66" t="s">
        <v>22</v>
      </c>
      <c r="H9" s="67"/>
      <c r="I9" s="125" t="s">
        <v>24</v>
      </c>
      <c r="J9" s="48"/>
    </row>
    <row r="10" customFormat="false" ht="12.75" hidden="false" customHeight="false" outlineLevel="0" collapsed="false">
      <c r="A10" s="45"/>
      <c r="B10" s="70" t="s">
        <v>103</v>
      </c>
      <c r="C10" s="45"/>
      <c r="D10" s="126" t="n">
        <f aca="false">+'Business Unit Expense Analysis'!D25</f>
        <v>23</v>
      </c>
      <c r="E10" s="127" t="n">
        <f aca="false">+'Business Unit Expense Analysis'!E25</f>
        <v>25</v>
      </c>
      <c r="F10" s="127" t="n">
        <f aca="false">+'Business Unit Expense Analysis'!F25</f>
        <v>26</v>
      </c>
      <c r="G10" s="127" t="n">
        <f aca="false">+'Business Unit Expense Analysis'!G25</f>
        <v>27</v>
      </c>
      <c r="H10" s="127" t="n">
        <f aca="false">+G10</f>
        <v>27</v>
      </c>
      <c r="I10" s="128"/>
      <c r="J10" s="48"/>
    </row>
    <row r="11" customFormat="false" ht="12.75" hidden="false" customHeight="false" outlineLevel="0" collapsed="false">
      <c r="A11" s="45"/>
      <c r="B11" s="70" t="s">
        <v>104</v>
      </c>
      <c r="C11" s="45"/>
      <c r="D11" s="126" t="n">
        <f aca="false">+'Business Unit Expense Analysis'!D57</f>
        <v>16</v>
      </c>
      <c r="E11" s="127" t="n">
        <f aca="false">+'Business Unit Expense Analysis'!E57</f>
        <v>16</v>
      </c>
      <c r="F11" s="127" t="n">
        <f aca="false">+'Business Unit Expense Analysis'!F57</f>
        <v>19</v>
      </c>
      <c r="G11" s="127" t="n">
        <f aca="false">+'Business Unit Expense Analysis'!G57</f>
        <v>20</v>
      </c>
      <c r="H11" s="127" t="n">
        <f aca="false">+G11</f>
        <v>20</v>
      </c>
      <c r="I11" s="128"/>
      <c r="J11" s="48"/>
    </row>
    <row r="12" customFormat="false" ht="12.75" hidden="false" customHeight="false" outlineLevel="0" collapsed="false">
      <c r="A12" s="45"/>
      <c r="B12" s="70" t="s">
        <v>105</v>
      </c>
      <c r="C12" s="45"/>
      <c r="D12" s="126" t="n">
        <f aca="false">+'Business Unit Expense Analysis'!D104</f>
        <v>24</v>
      </c>
      <c r="E12" s="127" t="n">
        <f aca="false">+'Business Unit Expense Analysis'!E104</f>
        <v>24</v>
      </c>
      <c r="F12" s="127" t="n">
        <f aca="false">+'Business Unit Expense Analysis'!F104</f>
        <v>24</v>
      </c>
      <c r="G12" s="127" t="n">
        <f aca="false">+'Business Unit Expense Analysis'!G104</f>
        <v>25</v>
      </c>
      <c r="H12" s="127" t="n">
        <f aca="false">+G12</f>
        <v>25</v>
      </c>
      <c r="I12" s="128"/>
      <c r="J12" s="48"/>
    </row>
    <row r="13" customFormat="false" ht="12.75" hidden="false" customHeight="false" outlineLevel="0" collapsed="false">
      <c r="B13" s="76" t="s">
        <v>106</v>
      </c>
      <c r="C13" s="77"/>
      <c r="D13" s="126" t="n">
        <f aca="false">SUM(D10:D12)</f>
        <v>63</v>
      </c>
      <c r="E13" s="127" t="n">
        <f aca="false">SUM(E10:E12)</f>
        <v>65</v>
      </c>
      <c r="F13" s="127" t="n">
        <f aca="false">SUM(F10:F12)</f>
        <v>69</v>
      </c>
      <c r="G13" s="127" t="n">
        <f aca="false">SUM(G10:G12)</f>
        <v>72</v>
      </c>
      <c r="H13" s="127" t="n">
        <f aca="false">SUM(H10:H12)</f>
        <v>72</v>
      </c>
      <c r="I13" s="128"/>
      <c r="J13" s="48"/>
    </row>
    <row r="14" customFormat="false" ht="12.75" hidden="false" customHeight="false" outlineLevel="0" collapsed="false">
      <c r="A14" s="45"/>
      <c r="B14" s="129"/>
      <c r="C14" s="45"/>
      <c r="D14" s="102"/>
      <c r="E14" s="102"/>
      <c r="F14" s="102"/>
      <c r="G14" s="102"/>
      <c r="H14" s="102"/>
      <c r="I14" s="128"/>
      <c r="J14" s="48"/>
    </row>
    <row r="15" customFormat="false" ht="12.75" hidden="false" customHeight="false" outlineLevel="0" collapsed="false">
      <c r="B15" s="70" t="s">
        <v>107</v>
      </c>
      <c r="C15" s="45"/>
      <c r="D15" s="130" t="n">
        <v>4500000</v>
      </c>
      <c r="E15" s="131" t="n">
        <v>5000000</v>
      </c>
      <c r="F15" s="131" t="n">
        <v>5200000</v>
      </c>
      <c r="G15" s="131" t="n">
        <v>5500000</v>
      </c>
      <c r="H15" s="132" t="n">
        <f aca="false">SUM(D15:G15)</f>
        <v>20200000</v>
      </c>
      <c r="I15" s="133" t="s">
        <v>108</v>
      </c>
      <c r="J15" s="48"/>
    </row>
    <row r="16" customFormat="false" ht="12.75" hidden="false" customHeight="false" outlineLevel="0" collapsed="false">
      <c r="B16" s="70" t="s">
        <v>109</v>
      </c>
      <c r="C16" s="45"/>
      <c r="D16" s="134" t="n">
        <v>1000000</v>
      </c>
      <c r="E16" s="135" t="n">
        <v>1100000</v>
      </c>
      <c r="F16" s="135" t="n">
        <v>1200000</v>
      </c>
      <c r="G16" s="135" t="n">
        <v>1300000</v>
      </c>
      <c r="H16" s="136" t="n">
        <f aca="false">SUM(D16:G16)</f>
        <v>4600000</v>
      </c>
      <c r="I16" s="133" t="s">
        <v>108</v>
      </c>
      <c r="J16" s="48"/>
    </row>
    <row r="17" customFormat="false" ht="12.75" hidden="false" customHeight="false" outlineLevel="0" collapsed="false">
      <c r="B17" s="107" t="s">
        <v>110</v>
      </c>
      <c r="C17" s="137"/>
      <c r="D17" s="138" t="n">
        <f aca="false">+D15-D16</f>
        <v>3500000</v>
      </c>
      <c r="E17" s="132" t="n">
        <f aca="false">+E15-E16</f>
        <v>3900000</v>
      </c>
      <c r="F17" s="132" t="n">
        <f aca="false">+F15-F16</f>
        <v>4000000</v>
      </c>
      <c r="G17" s="132" t="n">
        <f aca="false">+G15-G16</f>
        <v>4200000</v>
      </c>
      <c r="H17" s="132" t="n">
        <f aca="false">SUM(D17:G17)</f>
        <v>15600000</v>
      </c>
      <c r="I17" s="139"/>
      <c r="J17" s="48"/>
    </row>
    <row r="18" customFormat="false" ht="12.75" hidden="false" customHeight="false" outlineLevel="0" collapsed="false">
      <c r="B18" s="70" t="s">
        <v>111</v>
      </c>
      <c r="C18" s="45"/>
      <c r="D18" s="140" t="n">
        <f aca="false">ROUND(+D17/D15,2)</f>
        <v>0.78</v>
      </c>
      <c r="E18" s="140" t="n">
        <f aca="false">ROUND(+E17/E15,2)</f>
        <v>0.78</v>
      </c>
      <c r="F18" s="140" t="n">
        <f aca="false">ROUND(+F17/F15,2)</f>
        <v>0.77</v>
      </c>
      <c r="G18" s="140" t="n">
        <f aca="false">ROUND(+G17/G15,2)</f>
        <v>0.76</v>
      </c>
      <c r="H18" s="140" t="n">
        <f aca="false">ROUND(+H17/H15,2)</f>
        <v>0.77</v>
      </c>
      <c r="I18" s="139"/>
      <c r="J18" s="48"/>
    </row>
    <row r="19" customFormat="false" ht="12.75" hidden="false" customHeight="false" outlineLevel="0" collapsed="false">
      <c r="A19" s="78"/>
      <c r="B19" s="79"/>
      <c r="C19" s="45"/>
      <c r="D19" s="46"/>
      <c r="E19" s="46"/>
      <c r="F19" s="46"/>
      <c r="G19" s="46"/>
      <c r="H19" s="46"/>
      <c r="I19" s="139"/>
      <c r="J19" s="48"/>
    </row>
    <row r="20" customFormat="false" ht="12.75" hidden="false" customHeight="false" outlineLevel="0" collapsed="false">
      <c r="B20" s="107" t="s">
        <v>112</v>
      </c>
      <c r="C20" s="45"/>
      <c r="D20" s="46"/>
      <c r="E20" s="46"/>
      <c r="F20" s="46"/>
      <c r="G20" s="46"/>
      <c r="H20" s="141" t="n">
        <f aca="false">+H15/H13</f>
        <v>280555.555555556</v>
      </c>
      <c r="I20" s="133" t="s">
        <v>113</v>
      </c>
      <c r="J20" s="48"/>
    </row>
    <row r="21" customFormat="false" ht="12.75" hidden="false" customHeight="false" outlineLevel="0" collapsed="false">
      <c r="A21" s="142" t="s">
        <v>114</v>
      </c>
      <c r="B21" s="143" t="s">
        <v>115</v>
      </c>
      <c r="C21" s="45"/>
      <c r="D21" s="46"/>
      <c r="E21" s="46"/>
      <c r="F21" s="46"/>
      <c r="G21" s="46"/>
      <c r="H21" s="141" t="n">
        <f aca="false">'Inputs &amp; Assumptions'!C31</f>
        <v>270000</v>
      </c>
      <c r="I21" s="133" t="s">
        <v>116</v>
      </c>
      <c r="J21" s="48"/>
    </row>
    <row r="22" customFormat="false" ht="12.75" hidden="false" customHeight="false" outlineLevel="0" collapsed="false">
      <c r="A22" s="78"/>
      <c r="B22" s="79"/>
      <c r="C22" s="45"/>
      <c r="D22" s="46"/>
      <c r="E22" s="46"/>
      <c r="F22" s="46"/>
      <c r="G22" s="46"/>
      <c r="H22" s="144"/>
      <c r="I22" s="139"/>
      <c r="J22" s="48"/>
    </row>
    <row r="23" customFormat="false" ht="12.75" hidden="false" customHeight="false" outlineLevel="0" collapsed="false">
      <c r="B23" s="145" t="s">
        <v>117</v>
      </c>
      <c r="C23" s="104"/>
      <c r="D23" s="65" t="s">
        <v>19</v>
      </c>
      <c r="E23" s="66" t="s">
        <v>20</v>
      </c>
      <c r="F23" s="66" t="s">
        <v>21</v>
      </c>
      <c r="G23" s="66" t="s">
        <v>22</v>
      </c>
      <c r="H23" s="67"/>
      <c r="I23" s="125" t="s">
        <v>24</v>
      </c>
      <c r="J23" s="146" t="s">
        <v>118</v>
      </c>
    </row>
    <row r="24" customFormat="false" ht="12.75" hidden="false" customHeight="false" outlineLevel="0" collapsed="false">
      <c r="A24" s="45"/>
      <c r="B24" s="70" t="s">
        <v>103</v>
      </c>
      <c r="C24" s="45"/>
      <c r="D24" s="147" t="n">
        <f aca="false">+'Business Unit Expense Analysis'!D16</f>
        <v>714060</v>
      </c>
      <c r="E24" s="148" t="n">
        <f aca="false">+'Business Unit Expense Analysis'!E16</f>
        <v>779690</v>
      </c>
      <c r="F24" s="148" t="n">
        <f aca="false">+'Business Unit Expense Analysis'!F16</f>
        <v>803130</v>
      </c>
      <c r="G24" s="148" t="n">
        <f aca="false">+'Business Unit Expense Analysis'!G16</f>
        <v>840630</v>
      </c>
      <c r="H24" s="132" t="n">
        <f aca="false">SUM(D24:G24)</f>
        <v>3137510</v>
      </c>
      <c r="I24" s="133" t="s">
        <v>119</v>
      </c>
      <c r="J24" s="48"/>
    </row>
    <row r="25" customFormat="false" ht="12.75" hidden="false" customHeight="false" outlineLevel="0" collapsed="false">
      <c r="A25" s="45"/>
      <c r="B25" s="70" t="s">
        <v>104</v>
      </c>
      <c r="C25" s="45"/>
      <c r="D25" s="149" t="n">
        <f aca="false">'Business Unit Expense Analysis'!D47</f>
        <v>841560</v>
      </c>
      <c r="E25" s="149" t="n">
        <f aca="false">'Business Unit Expense Analysis'!E47</f>
        <v>816560</v>
      </c>
      <c r="F25" s="149" t="n">
        <f aca="false">'Business Unit Expense Analysis'!F47</f>
        <v>930000</v>
      </c>
      <c r="G25" s="149" t="n">
        <f aca="false">'Business Unit Expense Analysis'!G47</f>
        <v>982500</v>
      </c>
      <c r="H25" s="136" t="n">
        <f aca="false">SUM(D25:G25)</f>
        <v>3570620</v>
      </c>
      <c r="I25" s="133" t="s">
        <v>120</v>
      </c>
      <c r="J25" s="48"/>
    </row>
    <row r="26" customFormat="false" ht="12.75" hidden="false" customHeight="false" outlineLevel="0" collapsed="false">
      <c r="A26" s="45"/>
      <c r="B26" s="70" t="s">
        <v>105</v>
      </c>
      <c r="C26" s="45"/>
      <c r="D26" s="149" t="n">
        <f aca="false">+'Business Unit Expense Analysis'!D88</f>
        <v>895160</v>
      </c>
      <c r="E26" s="150" t="n">
        <f aca="false">+'Business Unit Expense Analysis'!E88</f>
        <v>906610</v>
      </c>
      <c r="F26" s="150" t="n">
        <f aca="false">+'Business Unit Expense Analysis'!F88</f>
        <v>898210</v>
      </c>
      <c r="G26" s="150" t="n">
        <f aca="false">+'Business Unit Expense Analysis'!G88</f>
        <v>921690</v>
      </c>
      <c r="H26" s="136" t="n">
        <f aca="false">SUM(D26:G26)</f>
        <v>3621670</v>
      </c>
      <c r="I26" s="133" t="s">
        <v>121</v>
      </c>
      <c r="J26" s="48"/>
    </row>
    <row r="27" s="25" customFormat="true" ht="12.75" hidden="false" customHeight="false" outlineLevel="0" collapsed="false">
      <c r="B27" s="151" t="s">
        <v>122</v>
      </c>
      <c r="C27" s="152"/>
      <c r="D27" s="153" t="n">
        <f aca="false">SUM(D24:D26)</f>
        <v>2450780</v>
      </c>
      <c r="E27" s="154" t="n">
        <f aca="false">SUM(E24:E26)</f>
        <v>2502860</v>
      </c>
      <c r="F27" s="154" t="n">
        <f aca="false">SUM(F24:F26)</f>
        <v>2631340</v>
      </c>
      <c r="G27" s="154" t="n">
        <f aca="false">SUM(G24:G26)</f>
        <v>2744820</v>
      </c>
      <c r="H27" s="154" t="n">
        <f aca="false">SUM(H24:H26)</f>
        <v>10329800</v>
      </c>
      <c r="I27" s="128"/>
      <c r="J27" s="48"/>
    </row>
    <row r="28" customFormat="false" ht="12.75" hidden="false" customHeight="false" outlineLevel="0" collapsed="false">
      <c r="A28" s="45"/>
      <c r="B28" s="79"/>
      <c r="C28" s="45"/>
      <c r="D28" s="155"/>
      <c r="E28" s="155"/>
      <c r="F28" s="155"/>
      <c r="G28" s="155"/>
      <c r="H28" s="155"/>
      <c r="I28" s="128"/>
      <c r="J28" s="48"/>
    </row>
    <row r="29" customFormat="false" ht="12.75" hidden="false" customHeight="false" outlineLevel="0" collapsed="false">
      <c r="B29" s="156" t="s">
        <v>123</v>
      </c>
      <c r="C29" s="157"/>
      <c r="D29" s="72" t="n">
        <f aca="false">+D17-D27</f>
        <v>1049220</v>
      </c>
      <c r="E29" s="72" t="n">
        <f aca="false">+E17-E27</f>
        <v>1397140</v>
      </c>
      <c r="F29" s="72" t="n">
        <f aca="false">+F17-F27</f>
        <v>1368660</v>
      </c>
      <c r="G29" s="72" t="n">
        <f aca="false">+G17-G27</f>
        <v>1455180</v>
      </c>
      <c r="H29" s="72" t="n">
        <f aca="false">+H17-H27</f>
        <v>5270200</v>
      </c>
      <c r="I29" s="158"/>
      <c r="J29" s="48"/>
    </row>
    <row r="30" customFormat="false" ht="12.75" hidden="false" customHeight="false" outlineLevel="0" collapsed="false">
      <c r="A30" s="122"/>
      <c r="B30" s="159"/>
      <c r="C30" s="122"/>
      <c r="D30" s="155"/>
      <c r="E30" s="155"/>
      <c r="F30" s="155"/>
      <c r="G30" s="155"/>
      <c r="H30" s="155"/>
      <c r="I30" s="158"/>
      <c r="J30" s="48"/>
    </row>
    <row r="31" customFormat="false" ht="12.75" hidden="false" customHeight="false" outlineLevel="0" collapsed="false">
      <c r="B31" s="160" t="s">
        <v>124</v>
      </c>
      <c r="C31" s="122"/>
      <c r="D31" s="134" t="n">
        <v>0</v>
      </c>
      <c r="E31" s="135" t="n">
        <v>21000</v>
      </c>
      <c r="F31" s="135" t="n">
        <v>20000</v>
      </c>
      <c r="G31" s="135" t="n">
        <v>35000</v>
      </c>
      <c r="H31" s="136" t="n">
        <f aca="false">SUM(D31:G31)</f>
        <v>76000</v>
      </c>
      <c r="I31" s="139"/>
      <c r="J31" s="48"/>
    </row>
    <row r="32" customFormat="false" ht="12.75" hidden="false" customHeight="false" outlineLevel="0" collapsed="false">
      <c r="B32" s="70" t="s">
        <v>125</v>
      </c>
      <c r="C32" s="45"/>
      <c r="D32" s="134" t="n">
        <v>5000</v>
      </c>
      <c r="E32" s="135" t="n">
        <v>5000</v>
      </c>
      <c r="F32" s="135" t="n">
        <v>5000</v>
      </c>
      <c r="G32" s="135" t="n">
        <v>5000</v>
      </c>
      <c r="H32" s="136" t="n">
        <f aca="false">SUM(D32:G32)</f>
        <v>20000</v>
      </c>
      <c r="I32" s="139"/>
      <c r="J32" s="48"/>
    </row>
    <row r="33" customFormat="false" ht="12.75" hidden="false" customHeight="false" outlineLevel="0" collapsed="false">
      <c r="A33" s="122"/>
      <c r="B33" s="159"/>
      <c r="C33" s="122"/>
      <c r="D33" s="114"/>
      <c r="E33" s="114"/>
      <c r="F33" s="114"/>
      <c r="G33" s="114"/>
      <c r="H33" s="114"/>
      <c r="I33" s="158"/>
      <c r="J33" s="48"/>
    </row>
    <row r="34" customFormat="false" ht="12.75" hidden="false" customHeight="false" outlineLevel="0" collapsed="false">
      <c r="B34" s="161" t="s">
        <v>126</v>
      </c>
      <c r="C34" s="162"/>
      <c r="D34" s="74" t="n">
        <f aca="false">SUM(D29:D33)</f>
        <v>1054220</v>
      </c>
      <c r="E34" s="74" t="n">
        <f aca="false">SUM(E29:E33)</f>
        <v>1423140</v>
      </c>
      <c r="F34" s="74" t="n">
        <f aca="false">SUM(F29:F33)</f>
        <v>1393660</v>
      </c>
      <c r="G34" s="74" t="n">
        <f aca="false">SUM(G29:G33)</f>
        <v>1495180</v>
      </c>
      <c r="H34" s="74" t="n">
        <f aca="false">SUM(D34:G34)</f>
        <v>5366200</v>
      </c>
      <c r="I34" s="158"/>
      <c r="J34" s="48"/>
    </row>
    <row r="35" customFormat="false" ht="12.75" hidden="false" customHeight="false" outlineLevel="0" collapsed="false">
      <c r="A35" s="122"/>
      <c r="B35" s="159"/>
      <c r="C35" s="122"/>
      <c r="D35" s="114"/>
      <c r="E35" s="114"/>
      <c r="F35" s="114"/>
      <c r="G35" s="114"/>
      <c r="H35" s="114"/>
      <c r="I35" s="139"/>
      <c r="J35" s="48"/>
    </row>
    <row r="36" customFormat="false" ht="12.75" hidden="false" customHeight="false" outlineLevel="0" collapsed="false">
      <c r="B36" s="160" t="s">
        <v>127</v>
      </c>
      <c r="C36" s="163" t="n">
        <f aca="false">+'Inputs &amp; Assumptions'!C29</f>
        <v>0.3</v>
      </c>
      <c r="D36" s="74" t="n">
        <f aca="false">ROUND(+D34*$C$36,-1)</f>
        <v>316270</v>
      </c>
      <c r="E36" s="74" t="n">
        <f aca="false">ROUND(+E34*$C$36,-1)</f>
        <v>426940</v>
      </c>
      <c r="F36" s="74" t="n">
        <f aca="false">ROUND(+F34*$C$36,-1)</f>
        <v>418100</v>
      </c>
      <c r="G36" s="74" t="n">
        <f aca="false">ROUND(+G34*$C$36,-1)</f>
        <v>448550</v>
      </c>
      <c r="H36" s="74" t="n">
        <f aca="false">SUM(D36:G36)</f>
        <v>1609860</v>
      </c>
      <c r="I36" s="48" t="s">
        <v>28</v>
      </c>
      <c r="J36" s="119"/>
    </row>
    <row r="37" customFormat="false" ht="12.75" hidden="false" customHeight="false" outlineLevel="0" collapsed="false">
      <c r="A37" s="122"/>
      <c r="B37" s="159"/>
      <c r="C37" s="122"/>
      <c r="D37" s="114"/>
      <c r="E37" s="114"/>
      <c r="F37" s="114"/>
      <c r="G37" s="114"/>
      <c r="H37" s="114"/>
      <c r="I37" s="158"/>
      <c r="J37" s="48"/>
    </row>
    <row r="38" s="25" customFormat="true" ht="12.75" hidden="false" customHeight="false" outlineLevel="0" collapsed="false">
      <c r="B38" s="164" t="s">
        <v>128</v>
      </c>
      <c r="C38" s="162"/>
      <c r="D38" s="74" t="n">
        <f aca="false">+D34-D36</f>
        <v>737950</v>
      </c>
      <c r="E38" s="74" t="n">
        <f aca="false">+E34-E36</f>
        <v>996200</v>
      </c>
      <c r="F38" s="74" t="n">
        <f aca="false">+F34-F36</f>
        <v>975560</v>
      </c>
      <c r="G38" s="74" t="n">
        <f aca="false">+G34-G36</f>
        <v>1046630</v>
      </c>
      <c r="H38" s="74" t="n">
        <f aca="false">+H34-H36</f>
        <v>3756340</v>
      </c>
      <c r="I38" s="165"/>
      <c r="J38" s="48"/>
    </row>
    <row r="39" customFormat="false" ht="12.75" hidden="false" customHeight="false" outlineLevel="0" collapsed="false">
      <c r="A39" s="166"/>
      <c r="B39" s="167"/>
      <c r="C39" s="168"/>
      <c r="D39" s="169"/>
      <c r="E39" s="169"/>
      <c r="F39" s="169"/>
      <c r="G39" s="169"/>
      <c r="H39" s="169"/>
      <c r="I39" s="165"/>
      <c r="J39" s="48"/>
    </row>
    <row r="40" s="25" customFormat="true" ht="12.75" hidden="false" customHeight="false" outlineLevel="0" collapsed="false">
      <c r="A40" s="166"/>
      <c r="B40" s="167"/>
      <c r="C40" s="168"/>
      <c r="D40" s="169"/>
      <c r="E40" s="169"/>
      <c r="F40" s="169"/>
      <c r="G40" s="169"/>
      <c r="H40" s="169"/>
      <c r="I40" s="170"/>
      <c r="J40" s="48"/>
    </row>
    <row r="41" customFormat="false" ht="12.75" hidden="false" customHeight="false" outlineLevel="0" collapsed="false">
      <c r="A41" s="45"/>
      <c r="B41" s="79"/>
      <c r="C41" s="45"/>
      <c r="D41" s="46"/>
      <c r="E41" s="46"/>
      <c r="F41" s="46"/>
      <c r="G41" s="46"/>
      <c r="H41" s="46"/>
      <c r="I41" s="128"/>
      <c r="J41" s="48"/>
    </row>
    <row r="42" s="2" customFormat="true" ht="15.95" hidden="false" customHeight="true" outlineLevel="0" collapsed="false">
      <c r="A42" s="5"/>
      <c r="B42" s="57" t="s">
        <v>129</v>
      </c>
      <c r="C42" s="58"/>
      <c r="D42" s="59"/>
      <c r="E42" s="60"/>
      <c r="F42" s="60"/>
      <c r="G42" s="60"/>
      <c r="H42" s="60"/>
      <c r="I42" s="62"/>
      <c r="J42" s="171"/>
    </row>
    <row r="43" customFormat="false" ht="12.75" hidden="false" customHeight="false" outlineLevel="0" collapsed="false">
      <c r="A43" s="45"/>
      <c r="B43" s="63" t="s">
        <v>130</v>
      </c>
      <c r="C43" s="64"/>
      <c r="D43" s="65" t="s">
        <v>19</v>
      </c>
      <c r="E43" s="66" t="s">
        <v>20</v>
      </c>
      <c r="F43" s="66" t="s">
        <v>21</v>
      </c>
      <c r="G43" s="66" t="s">
        <v>22</v>
      </c>
      <c r="H43" s="67" t="s">
        <v>131</v>
      </c>
      <c r="I43" s="125" t="s">
        <v>24</v>
      </c>
      <c r="J43" s="48"/>
    </row>
    <row r="44" customFormat="false" ht="12.75" hidden="false" customHeight="false" outlineLevel="0" collapsed="false">
      <c r="B44" s="172"/>
      <c r="C44" s="91" t="s">
        <v>92</v>
      </c>
      <c r="D44" s="173"/>
      <c r="E44" s="173"/>
      <c r="F44" s="173"/>
      <c r="G44" s="173"/>
      <c r="H44" s="173"/>
      <c r="I44" s="174"/>
      <c r="J44" s="146"/>
    </row>
    <row r="45" customFormat="false" ht="12.75" hidden="false" customHeight="false" outlineLevel="0" collapsed="false">
      <c r="A45" s="45"/>
      <c r="B45" s="70" t="s">
        <v>132</v>
      </c>
      <c r="C45" s="75" t="n">
        <v>50000</v>
      </c>
      <c r="D45" s="136" t="n">
        <f aca="false">+D107</f>
        <v>808550</v>
      </c>
      <c r="E45" s="136" t="n">
        <f aca="false">+E107</f>
        <v>1823800</v>
      </c>
      <c r="F45" s="136" t="n">
        <f aca="false">+F107</f>
        <v>2816010</v>
      </c>
      <c r="G45" s="136" t="n">
        <f aca="false">+G107</f>
        <v>3879890</v>
      </c>
      <c r="H45" s="136" t="n">
        <f aca="false">+G45</f>
        <v>3879890</v>
      </c>
      <c r="I45" s="128"/>
      <c r="J45" s="48"/>
    </row>
    <row r="46" customFormat="false" ht="12.75" hidden="false" customHeight="false" outlineLevel="0" collapsed="false">
      <c r="A46" s="45"/>
      <c r="B46" s="70" t="s">
        <v>133</v>
      </c>
      <c r="C46" s="75" t="n">
        <v>40000</v>
      </c>
      <c r="D46" s="75" t="n">
        <v>40000</v>
      </c>
      <c r="E46" s="75" t="n">
        <v>40000</v>
      </c>
      <c r="F46" s="75" t="n">
        <v>40000</v>
      </c>
      <c r="G46" s="75" t="n">
        <v>40000</v>
      </c>
      <c r="H46" s="136" t="n">
        <f aca="false">+G46</f>
        <v>40000</v>
      </c>
      <c r="I46" s="128"/>
      <c r="J46" s="48"/>
    </row>
    <row r="47" customFormat="false" ht="12.75" hidden="false" customHeight="false" outlineLevel="0" collapsed="false">
      <c r="A47" s="45"/>
      <c r="B47" s="70" t="s">
        <v>134</v>
      </c>
      <c r="C47" s="75" t="n">
        <v>20000</v>
      </c>
      <c r="D47" s="75" t="n">
        <v>20000</v>
      </c>
      <c r="E47" s="75" t="n">
        <v>20000</v>
      </c>
      <c r="F47" s="75" t="n">
        <v>20000</v>
      </c>
      <c r="G47" s="75" t="n">
        <v>20000</v>
      </c>
      <c r="H47" s="136" t="n">
        <f aca="false">+G47</f>
        <v>20000</v>
      </c>
      <c r="I47" s="128"/>
      <c r="J47" s="48"/>
    </row>
    <row r="48" customFormat="false" ht="12.75" hidden="false" customHeight="false" outlineLevel="0" collapsed="false">
      <c r="B48" s="172" t="s">
        <v>135</v>
      </c>
      <c r="C48" s="74" t="n">
        <f aca="false">SUM(C45:C47)</f>
        <v>110000</v>
      </c>
      <c r="D48" s="136" t="n">
        <f aca="false">SUM(D45:D47)</f>
        <v>868550</v>
      </c>
      <c r="E48" s="136" t="n">
        <f aca="false">SUM(E45:E47)</f>
        <v>1883800</v>
      </c>
      <c r="F48" s="136" t="n">
        <f aca="false">SUM(F45:F47)</f>
        <v>2876010</v>
      </c>
      <c r="G48" s="136" t="n">
        <f aca="false">SUM(G45:G47)</f>
        <v>3939890</v>
      </c>
      <c r="H48" s="136" t="n">
        <f aca="false">+G48</f>
        <v>3939890</v>
      </c>
      <c r="I48" s="128"/>
      <c r="J48" s="48"/>
    </row>
    <row r="49" customFormat="false" ht="12.75" hidden="false" customHeight="false" outlineLevel="0" collapsed="false">
      <c r="A49" s="45"/>
      <c r="B49" s="175"/>
      <c r="C49" s="176"/>
      <c r="D49" s="114"/>
      <c r="E49" s="114"/>
      <c r="F49" s="114"/>
      <c r="G49" s="114"/>
      <c r="H49" s="176"/>
      <c r="I49" s="128"/>
      <c r="J49" s="48"/>
    </row>
    <row r="50" customFormat="false" ht="12.75" hidden="false" customHeight="false" outlineLevel="0" collapsed="false">
      <c r="A50" s="45"/>
      <c r="B50" s="70" t="s">
        <v>91</v>
      </c>
      <c r="C50" s="177" t="n">
        <f aca="false">+'Business Unit Expense Analysis'!C132</f>
        <v>645000</v>
      </c>
      <c r="D50" s="136" t="n">
        <f aca="false">+'Business Unit Expense Analysis'!D132</f>
        <v>652000</v>
      </c>
      <c r="E50" s="136" t="n">
        <f aca="false">+'Business Unit Expense Analysis'!E132</f>
        <v>661000</v>
      </c>
      <c r="F50" s="136" t="n">
        <f aca="false">+'Business Unit Expense Analysis'!F132</f>
        <v>673000</v>
      </c>
      <c r="G50" s="136" t="n">
        <f aca="false">+'Business Unit Expense Analysis'!G132</f>
        <v>685000</v>
      </c>
      <c r="H50" s="136" t="n">
        <f aca="false">+G50</f>
        <v>685000</v>
      </c>
      <c r="I50" s="128"/>
      <c r="J50" s="48"/>
    </row>
    <row r="51" customFormat="false" ht="12.75" hidden="false" customHeight="false" outlineLevel="0" collapsed="false">
      <c r="A51" s="45"/>
      <c r="B51" s="70" t="s">
        <v>136</v>
      </c>
      <c r="C51" s="134" t="n">
        <v>0</v>
      </c>
      <c r="D51" s="136" t="n">
        <f aca="false">+'Business Unit Expense Analysis'!D75</f>
        <v>32600</v>
      </c>
      <c r="E51" s="136" t="n">
        <f aca="false">+'Business Unit Expense Analysis'!E75+D51</f>
        <v>65650</v>
      </c>
      <c r="F51" s="136" t="n">
        <f aca="false">+'Business Unit Expense Analysis'!F75+E51</f>
        <v>99300</v>
      </c>
      <c r="G51" s="136" t="n">
        <f aca="false">+'Business Unit Expense Analysis'!G75+F51</f>
        <v>133550</v>
      </c>
      <c r="H51" s="136" t="n">
        <f aca="false">+G51</f>
        <v>133550</v>
      </c>
      <c r="I51" s="128"/>
      <c r="J51" s="48"/>
    </row>
    <row r="52" customFormat="false" ht="12.75" hidden="false" customHeight="false" outlineLevel="0" collapsed="false">
      <c r="A52" s="45"/>
      <c r="B52" s="70" t="s">
        <v>137</v>
      </c>
      <c r="C52" s="134" t="n">
        <v>640000</v>
      </c>
      <c r="D52" s="134" t="n">
        <v>640000</v>
      </c>
      <c r="E52" s="134" t="n">
        <v>640000</v>
      </c>
      <c r="F52" s="134" t="n">
        <v>640000</v>
      </c>
      <c r="G52" s="134" t="n">
        <v>640000</v>
      </c>
      <c r="H52" s="136" t="n">
        <f aca="false">+G52</f>
        <v>640000</v>
      </c>
      <c r="I52" s="128"/>
      <c r="J52" s="48"/>
    </row>
    <row r="53" customFormat="false" ht="12.75" hidden="false" customHeight="false" outlineLevel="0" collapsed="false">
      <c r="B53" s="178" t="s">
        <v>138</v>
      </c>
      <c r="C53" s="177" t="n">
        <f aca="false">+C50-C51+C52</f>
        <v>1285000</v>
      </c>
      <c r="D53" s="177" t="n">
        <f aca="false">+D50-D51+D52</f>
        <v>1259400</v>
      </c>
      <c r="E53" s="177" t="n">
        <f aca="false">+E50-E51+E52</f>
        <v>1235350</v>
      </c>
      <c r="F53" s="177" t="n">
        <f aca="false">+F50-F51+F52</f>
        <v>1213700</v>
      </c>
      <c r="G53" s="177" t="n">
        <f aca="false">+G50-G51+G52</f>
        <v>1191450</v>
      </c>
      <c r="H53" s="177" t="n">
        <f aca="false">+H50-H51+H52</f>
        <v>1191450</v>
      </c>
      <c r="I53" s="128"/>
      <c r="J53" s="48"/>
    </row>
    <row r="54" customFormat="false" ht="12.75" hidden="false" customHeight="false" outlineLevel="0" collapsed="false">
      <c r="A54" s="45"/>
      <c r="B54" s="175"/>
      <c r="C54" s="176"/>
      <c r="D54" s="114"/>
      <c r="E54" s="114"/>
      <c r="F54" s="114"/>
      <c r="G54" s="114"/>
      <c r="H54" s="176"/>
      <c r="I54" s="128"/>
      <c r="J54" s="48"/>
    </row>
    <row r="55" customFormat="false" ht="12.75" hidden="false" customHeight="false" outlineLevel="0" collapsed="false">
      <c r="A55" s="45"/>
      <c r="B55" s="175" t="s">
        <v>139</v>
      </c>
      <c r="C55" s="75" t="n">
        <v>100000</v>
      </c>
      <c r="D55" s="75" t="n">
        <v>100000</v>
      </c>
      <c r="E55" s="75" t="n">
        <v>100000</v>
      </c>
      <c r="F55" s="75" t="n">
        <v>100000</v>
      </c>
      <c r="G55" s="75" t="n">
        <v>100000</v>
      </c>
      <c r="H55" s="74" t="n">
        <f aca="false">+G55</f>
        <v>100000</v>
      </c>
      <c r="I55" s="128"/>
      <c r="J55" s="48"/>
    </row>
    <row r="56" customFormat="false" ht="12.75" hidden="false" customHeight="false" outlineLevel="0" collapsed="false">
      <c r="A56" s="45"/>
      <c r="B56" s="175"/>
      <c r="C56" s="179"/>
      <c r="D56" s="179"/>
      <c r="E56" s="179"/>
      <c r="F56" s="179"/>
      <c r="G56" s="179"/>
      <c r="H56" s="180"/>
      <c r="I56" s="128"/>
      <c r="J56" s="48"/>
    </row>
    <row r="57" s="25" customFormat="true" ht="12.75" hidden="false" customHeight="false" outlineLevel="0" collapsed="false">
      <c r="B57" s="76" t="s">
        <v>140</v>
      </c>
      <c r="C57" s="141" t="n">
        <f aca="false">+C48+C53+C55</f>
        <v>1495000</v>
      </c>
      <c r="D57" s="141" t="n">
        <f aca="false">+D48+D53+D55</f>
        <v>2227950</v>
      </c>
      <c r="E57" s="141" t="n">
        <f aca="false">+E48+E53+E55</f>
        <v>3219150</v>
      </c>
      <c r="F57" s="141" t="n">
        <f aca="false">+F48+F53+F55</f>
        <v>4189710</v>
      </c>
      <c r="G57" s="141" t="n">
        <f aca="false">+G48+G53+G55</f>
        <v>5231340</v>
      </c>
      <c r="H57" s="141" t="n">
        <f aca="false">+H48+H53+H55</f>
        <v>5231340</v>
      </c>
      <c r="I57" s="128"/>
      <c r="J57" s="48"/>
    </row>
    <row r="58" customFormat="false" ht="12.75" hidden="false" customHeight="false" outlineLevel="0" collapsed="false">
      <c r="A58" s="45"/>
      <c r="B58" s="79"/>
      <c r="C58" s="179"/>
      <c r="D58" s="179"/>
      <c r="E58" s="179"/>
      <c r="F58" s="179"/>
      <c r="G58" s="179"/>
      <c r="H58" s="179"/>
      <c r="I58" s="128"/>
      <c r="J58" s="48"/>
    </row>
    <row r="59" customFormat="false" ht="12.75" hidden="false" customHeight="false" outlineLevel="0" collapsed="false">
      <c r="B59" s="63" t="s">
        <v>141</v>
      </c>
      <c r="C59" s="64"/>
      <c r="D59" s="181"/>
      <c r="E59" s="181"/>
      <c r="F59" s="181"/>
      <c r="G59" s="181"/>
      <c r="H59" s="182"/>
      <c r="I59" s="183" t="s">
        <v>24</v>
      </c>
      <c r="J59" s="146"/>
    </row>
    <row r="60" customFormat="false" ht="12.75" hidden="false" customHeight="false" outlineLevel="0" collapsed="false">
      <c r="A60" s="45"/>
      <c r="B60" s="70" t="s">
        <v>142</v>
      </c>
      <c r="C60" s="184" t="n">
        <v>20000</v>
      </c>
      <c r="D60" s="184" t="n">
        <v>20000</v>
      </c>
      <c r="E60" s="184" t="n">
        <v>20000</v>
      </c>
      <c r="F60" s="184" t="n">
        <v>20000</v>
      </c>
      <c r="G60" s="184" t="n">
        <v>20000</v>
      </c>
      <c r="H60" s="185" t="n">
        <f aca="false">+G60</f>
        <v>20000</v>
      </c>
      <c r="I60" s="128"/>
      <c r="J60" s="48"/>
    </row>
    <row r="61" customFormat="false" ht="12.75" hidden="false" customHeight="false" outlineLevel="0" collapsed="false">
      <c r="A61" s="45"/>
      <c r="B61" s="70" t="s">
        <v>143</v>
      </c>
      <c r="C61" s="186" t="n">
        <v>10000</v>
      </c>
      <c r="D61" s="186" t="n">
        <v>10000</v>
      </c>
      <c r="E61" s="186" t="n">
        <v>10000</v>
      </c>
      <c r="F61" s="186" t="n">
        <v>10000</v>
      </c>
      <c r="G61" s="186" t="n">
        <v>10000</v>
      </c>
      <c r="H61" s="187" t="n">
        <f aca="false">+G61</f>
        <v>10000</v>
      </c>
      <c r="I61" s="128"/>
      <c r="J61" s="48"/>
    </row>
    <row r="62" customFormat="false" ht="12.75" hidden="false" customHeight="false" outlineLevel="0" collapsed="false">
      <c r="A62" s="45"/>
      <c r="B62" s="70" t="s">
        <v>144</v>
      </c>
      <c r="C62" s="186" t="n">
        <v>10000</v>
      </c>
      <c r="D62" s="186" t="n">
        <v>10000</v>
      </c>
      <c r="E62" s="186" t="n">
        <v>10000</v>
      </c>
      <c r="F62" s="186" t="n">
        <v>10000</v>
      </c>
      <c r="G62" s="186" t="n">
        <v>10000</v>
      </c>
      <c r="H62" s="187" t="n">
        <f aca="false">+G62</f>
        <v>10000</v>
      </c>
      <c r="I62" s="128"/>
      <c r="J62" s="48"/>
    </row>
    <row r="63" s="25" customFormat="true" ht="12.75" hidden="false" customHeight="false" outlineLevel="0" collapsed="false">
      <c r="B63" s="107" t="s">
        <v>145</v>
      </c>
      <c r="C63" s="188" t="n">
        <f aca="false">SUM(C60:C62)</f>
        <v>40000</v>
      </c>
      <c r="D63" s="185" t="n">
        <f aca="false">SUM(D60:D62)</f>
        <v>40000</v>
      </c>
      <c r="E63" s="185" t="n">
        <f aca="false">SUM(E60:E62)</f>
        <v>40000</v>
      </c>
      <c r="F63" s="185" t="n">
        <f aca="false">SUM(F60:F62)</f>
        <v>40000</v>
      </c>
      <c r="G63" s="185" t="n">
        <f aca="false">SUM(G60:G62)</f>
        <v>40000</v>
      </c>
      <c r="H63" s="185" t="n">
        <f aca="false">+G63</f>
        <v>40000</v>
      </c>
      <c r="I63" s="128"/>
      <c r="J63" s="48"/>
    </row>
    <row r="64" customFormat="false" ht="12.75" hidden="false" customHeight="false" outlineLevel="0" collapsed="false">
      <c r="A64" s="45"/>
      <c r="B64" s="79"/>
      <c r="C64" s="189"/>
      <c r="D64" s="189"/>
      <c r="E64" s="189"/>
      <c r="F64" s="189"/>
      <c r="G64" s="189"/>
      <c r="H64" s="189"/>
      <c r="I64" s="128"/>
      <c r="J64" s="48"/>
    </row>
    <row r="65" customFormat="false" ht="12.75" hidden="false" customHeight="false" outlineLevel="0" collapsed="false">
      <c r="A65" s="45"/>
      <c r="B65" s="70" t="s">
        <v>146</v>
      </c>
      <c r="C65" s="184" t="n">
        <v>150000</v>
      </c>
      <c r="D65" s="190" t="n">
        <v>145000</v>
      </c>
      <c r="E65" s="190" t="n">
        <v>140000</v>
      </c>
      <c r="F65" s="190" t="n">
        <v>135000</v>
      </c>
      <c r="G65" s="190" t="n">
        <v>130000</v>
      </c>
      <c r="H65" s="185" t="n">
        <f aca="false">+G65</f>
        <v>130000</v>
      </c>
      <c r="I65" s="128"/>
      <c r="J65" s="48"/>
    </row>
    <row r="66" customFormat="false" ht="12.75" hidden="false" customHeight="false" outlineLevel="0" collapsed="false">
      <c r="A66" s="45"/>
      <c r="B66" s="70" t="s">
        <v>147</v>
      </c>
      <c r="C66" s="186" t="n">
        <v>0</v>
      </c>
      <c r="D66" s="191" t="n">
        <v>0</v>
      </c>
      <c r="E66" s="191" t="n">
        <v>0</v>
      </c>
      <c r="F66" s="191" t="n">
        <v>0</v>
      </c>
      <c r="G66" s="191" t="n">
        <v>0</v>
      </c>
      <c r="H66" s="187" t="n">
        <f aca="false">+G66</f>
        <v>0</v>
      </c>
      <c r="I66" s="128"/>
      <c r="J66" s="48"/>
    </row>
    <row r="67" customFormat="false" ht="12.75" hidden="false" customHeight="false" outlineLevel="0" collapsed="false">
      <c r="A67" s="45"/>
      <c r="B67" s="70" t="s">
        <v>148</v>
      </c>
      <c r="C67" s="186" t="n">
        <v>5000</v>
      </c>
      <c r="D67" s="191" t="n">
        <v>5000</v>
      </c>
      <c r="E67" s="191" t="n">
        <v>5000</v>
      </c>
      <c r="F67" s="191" t="n">
        <v>5000</v>
      </c>
      <c r="G67" s="191" t="n">
        <v>5000</v>
      </c>
      <c r="H67" s="187" t="n">
        <f aca="false">+G67</f>
        <v>5000</v>
      </c>
      <c r="I67" s="128"/>
      <c r="J67" s="48"/>
    </row>
    <row r="68" customFormat="false" ht="12.75" hidden="false" customHeight="false" outlineLevel="0" collapsed="false">
      <c r="B68" s="107" t="s">
        <v>149</v>
      </c>
      <c r="C68" s="188" t="n">
        <f aca="false">SUM(C65:C67)</f>
        <v>155000</v>
      </c>
      <c r="D68" s="185" t="n">
        <f aca="false">SUM(D65:D67)</f>
        <v>150000</v>
      </c>
      <c r="E68" s="185" t="n">
        <f aca="false">SUM(E65:E67)</f>
        <v>145000</v>
      </c>
      <c r="F68" s="185" t="n">
        <f aca="false">SUM(F65:F67)</f>
        <v>140000</v>
      </c>
      <c r="G68" s="185" t="n">
        <f aca="false">SUM(G65:G67)</f>
        <v>135000</v>
      </c>
      <c r="H68" s="185" t="n">
        <f aca="false">+G68</f>
        <v>135000</v>
      </c>
      <c r="I68" s="128"/>
      <c r="J68" s="48"/>
    </row>
    <row r="69" customFormat="false" ht="12.75" hidden="false" customHeight="false" outlineLevel="0" collapsed="false">
      <c r="A69" s="45"/>
      <c r="B69" s="79"/>
      <c r="C69" s="189"/>
      <c r="D69" s="189"/>
      <c r="E69" s="189"/>
      <c r="F69" s="189"/>
      <c r="G69" s="189"/>
      <c r="H69" s="189"/>
      <c r="I69" s="128"/>
      <c r="J69" s="48"/>
    </row>
    <row r="70" customFormat="false" ht="12.75" hidden="false" customHeight="false" outlineLevel="0" collapsed="false">
      <c r="B70" s="172" t="s">
        <v>150</v>
      </c>
      <c r="C70" s="192" t="n">
        <f aca="false">+C63+C68</f>
        <v>195000</v>
      </c>
      <c r="D70" s="192" t="n">
        <f aca="false">D68+D63</f>
        <v>190000</v>
      </c>
      <c r="E70" s="192" t="n">
        <f aca="false">E68+E63</f>
        <v>185000</v>
      </c>
      <c r="F70" s="192" t="n">
        <f aca="false">F68+F63</f>
        <v>180000</v>
      </c>
      <c r="G70" s="192" t="n">
        <f aca="false">G68+G63</f>
        <v>175000</v>
      </c>
      <c r="H70" s="192" t="n">
        <f aca="false">+G70</f>
        <v>175000</v>
      </c>
      <c r="I70" s="128"/>
      <c r="J70" s="48"/>
    </row>
    <row r="71" customFormat="false" ht="12.75" hidden="false" customHeight="false" outlineLevel="0" collapsed="false">
      <c r="A71" s="45"/>
      <c r="B71" s="79"/>
      <c r="C71" s="189"/>
      <c r="D71" s="189"/>
      <c r="E71" s="189"/>
      <c r="F71" s="189"/>
      <c r="G71" s="189"/>
      <c r="H71" s="193"/>
      <c r="I71" s="128"/>
      <c r="J71" s="48"/>
    </row>
    <row r="72" customFormat="false" ht="12.75" hidden="false" customHeight="false" outlineLevel="0" collapsed="false">
      <c r="A72" s="45"/>
      <c r="B72" s="70" t="s">
        <v>151</v>
      </c>
      <c r="C72" s="130" t="n">
        <v>1000000</v>
      </c>
      <c r="D72" s="130" t="n">
        <v>1000000</v>
      </c>
      <c r="E72" s="130" t="n">
        <v>1000000</v>
      </c>
      <c r="F72" s="130" t="n">
        <v>1000000</v>
      </c>
      <c r="G72" s="130" t="n">
        <v>1000000</v>
      </c>
      <c r="H72" s="132" t="n">
        <f aca="false">+G72</f>
        <v>1000000</v>
      </c>
      <c r="I72" s="128"/>
      <c r="J72" s="48"/>
    </row>
    <row r="73" customFormat="false" ht="12.75" hidden="false" customHeight="false" outlineLevel="0" collapsed="false">
      <c r="A73" s="45"/>
      <c r="B73" s="70" t="s">
        <v>152</v>
      </c>
      <c r="C73" s="134" t="n">
        <v>300000</v>
      </c>
      <c r="D73" s="134" t="n">
        <v>300000</v>
      </c>
      <c r="E73" s="134" t="n">
        <v>300000</v>
      </c>
      <c r="F73" s="134" t="n">
        <v>300000</v>
      </c>
      <c r="G73" s="134" t="n">
        <v>300000</v>
      </c>
      <c r="H73" s="136" t="n">
        <f aca="false">+G73</f>
        <v>300000</v>
      </c>
      <c r="I73" s="128"/>
      <c r="J73" s="48"/>
    </row>
    <row r="74" customFormat="false" ht="12.75" hidden="false" customHeight="false" outlineLevel="0" collapsed="false">
      <c r="A74" s="45"/>
      <c r="B74" s="70" t="s">
        <v>153</v>
      </c>
      <c r="C74" s="134" t="n">
        <v>0</v>
      </c>
      <c r="D74" s="136" t="n">
        <f aca="false">+D38</f>
        <v>737950</v>
      </c>
      <c r="E74" s="136" t="n">
        <f aca="false">+E38+D74</f>
        <v>1734150</v>
      </c>
      <c r="F74" s="136" t="n">
        <f aca="false">+F38+E74</f>
        <v>2709710</v>
      </c>
      <c r="G74" s="136" t="n">
        <f aca="false">+G38+F74</f>
        <v>3756340</v>
      </c>
      <c r="H74" s="136" t="n">
        <f aca="false">+G74</f>
        <v>3756340</v>
      </c>
      <c r="I74" s="128"/>
      <c r="J74" s="48"/>
    </row>
    <row r="75" s="25" customFormat="true" ht="12.75" hidden="false" customHeight="false" outlineLevel="0" collapsed="false">
      <c r="A75" s="45"/>
      <c r="B75" s="107" t="s">
        <v>154</v>
      </c>
      <c r="C75" s="138" t="n">
        <f aca="false">SUM(C72:C74)</f>
        <v>1300000</v>
      </c>
      <c r="D75" s="132" t="n">
        <f aca="false">SUM(D72:D74)</f>
        <v>2037950</v>
      </c>
      <c r="E75" s="132" t="n">
        <f aca="false">SUM(E72:E74)</f>
        <v>3034150</v>
      </c>
      <c r="F75" s="132" t="n">
        <f aca="false">SUM(F72:F74)</f>
        <v>4009710</v>
      </c>
      <c r="G75" s="132" t="n">
        <f aca="false">SUM(G72:G74)</f>
        <v>5056340</v>
      </c>
      <c r="H75" s="132" t="n">
        <f aca="false">+G75</f>
        <v>5056340</v>
      </c>
      <c r="I75" s="128"/>
      <c r="J75" s="48"/>
    </row>
    <row r="76" customFormat="false" ht="12.75" hidden="false" customHeight="false" outlineLevel="0" collapsed="false">
      <c r="A76" s="45"/>
      <c r="B76" s="79"/>
      <c r="C76" s="114"/>
      <c r="D76" s="114"/>
      <c r="E76" s="114"/>
      <c r="F76" s="114"/>
      <c r="G76" s="114"/>
      <c r="H76" s="114"/>
      <c r="I76" s="128"/>
      <c r="J76" s="48"/>
    </row>
    <row r="77" s="25" customFormat="true" ht="12.75" hidden="false" customHeight="false" outlineLevel="0" collapsed="false">
      <c r="B77" s="76" t="s">
        <v>155</v>
      </c>
      <c r="C77" s="194" t="n">
        <f aca="false">+C75+C70</f>
        <v>1495000</v>
      </c>
      <c r="D77" s="194" t="n">
        <f aca="false">D75+D70</f>
        <v>2227950</v>
      </c>
      <c r="E77" s="194" t="n">
        <f aca="false">E75+E70</f>
        <v>3219150</v>
      </c>
      <c r="F77" s="194" t="n">
        <f aca="false">F75+F70</f>
        <v>4189710</v>
      </c>
      <c r="G77" s="194" t="n">
        <f aca="false">G75+G70</f>
        <v>5231340</v>
      </c>
      <c r="H77" s="194" t="n">
        <f aca="false">+G77</f>
        <v>5231340</v>
      </c>
      <c r="I77" s="128"/>
      <c r="J77" s="48"/>
    </row>
    <row r="78" customFormat="false" ht="12.75" hidden="false" customHeight="false" outlineLevel="0" collapsed="false">
      <c r="A78" s="45"/>
      <c r="B78" s="79"/>
      <c r="C78" s="45"/>
      <c r="D78" s="46"/>
      <c r="E78" s="46"/>
      <c r="F78" s="46"/>
      <c r="G78" s="46"/>
      <c r="H78" s="46"/>
      <c r="I78" s="128"/>
      <c r="J78" s="48"/>
    </row>
    <row r="79" s="25" customFormat="true" ht="12.75" hidden="false" customHeight="false" outlineLevel="0" collapsed="false">
      <c r="A79" s="48"/>
      <c r="B79" s="159"/>
      <c r="C79" s="122"/>
      <c r="D79" s="102"/>
      <c r="E79" s="102"/>
      <c r="F79" s="102"/>
      <c r="G79" s="102"/>
      <c r="H79" s="102"/>
      <c r="I79" s="158"/>
      <c r="J79" s="48"/>
    </row>
    <row r="80" customFormat="false" ht="12.75" hidden="false" customHeight="false" outlineLevel="0" collapsed="false">
      <c r="A80" s="45"/>
      <c r="B80" s="79"/>
      <c r="C80" s="45"/>
      <c r="D80" s="102"/>
      <c r="E80" s="102"/>
      <c r="F80" s="102"/>
      <c r="G80" s="102"/>
      <c r="H80" s="102"/>
      <c r="I80" s="128"/>
      <c r="J80" s="48"/>
    </row>
    <row r="81" customFormat="false" ht="14.25" hidden="false" customHeight="false" outlineLevel="0" collapsed="false">
      <c r="B81" s="57" t="s">
        <v>156</v>
      </c>
      <c r="C81" s="58"/>
      <c r="D81" s="59"/>
      <c r="E81" s="60"/>
      <c r="F81" s="60"/>
      <c r="G81" s="60"/>
      <c r="H81" s="195"/>
      <c r="I81" s="196"/>
      <c r="J81" s="48"/>
    </row>
    <row r="82" customFormat="false" ht="12.75" hidden="false" customHeight="false" outlineLevel="0" collapsed="false">
      <c r="A82" s="48"/>
      <c r="B82" s="63" t="s">
        <v>157</v>
      </c>
      <c r="C82" s="64"/>
      <c r="D82" s="65" t="str">
        <f aca="false">+D43</f>
        <v>Q1</v>
      </c>
      <c r="E82" s="66" t="str">
        <f aca="false">+E43</f>
        <v>Q2</v>
      </c>
      <c r="F82" s="66" t="str">
        <f aca="false">+F43</f>
        <v>Q3</v>
      </c>
      <c r="G82" s="197" t="str">
        <f aca="false">+G43</f>
        <v>Q4</v>
      </c>
      <c r="H82" s="198" t="s">
        <v>118</v>
      </c>
      <c r="I82" s="199"/>
      <c r="J82" s="48"/>
    </row>
    <row r="83" customFormat="false" ht="12.75" hidden="false" customHeight="false" outlineLevel="0" collapsed="false">
      <c r="A83" s="122"/>
      <c r="B83" s="160" t="s">
        <v>158</v>
      </c>
      <c r="C83" s="122"/>
      <c r="D83" s="72" t="n">
        <f aca="false">D29-D36</f>
        <v>732950</v>
      </c>
      <c r="E83" s="72" t="n">
        <f aca="false">E29-E36</f>
        <v>970200</v>
      </c>
      <c r="F83" s="72" t="n">
        <f aca="false">F29-F36</f>
        <v>950560</v>
      </c>
      <c r="G83" s="72" t="n">
        <f aca="false">G29-G36</f>
        <v>1006630</v>
      </c>
      <c r="H83" s="200"/>
      <c r="I83" s="201"/>
      <c r="J83" s="48"/>
    </row>
    <row r="84" customFormat="false" ht="12.75" hidden="false" customHeight="false" outlineLevel="0" collapsed="false">
      <c r="A84" s="122"/>
      <c r="B84" s="202" t="s">
        <v>159</v>
      </c>
      <c r="C84" s="122"/>
      <c r="D84" s="74" t="n">
        <f aca="false">'Business Unit Expense Analysis'!D75</f>
        <v>32600</v>
      </c>
      <c r="E84" s="74" t="n">
        <f aca="false">'Business Unit Expense Analysis'!E75</f>
        <v>33050</v>
      </c>
      <c r="F84" s="74" t="n">
        <f aca="false">'Business Unit Expense Analysis'!F75</f>
        <v>33650</v>
      </c>
      <c r="G84" s="74" t="n">
        <f aca="false">'Business Unit Expense Analysis'!G75</f>
        <v>34250</v>
      </c>
      <c r="H84" s="101"/>
      <c r="I84" s="201"/>
      <c r="J84" s="48"/>
    </row>
    <row r="85" customFormat="false" ht="12.75" hidden="false" customHeight="false" outlineLevel="0" collapsed="false">
      <c r="A85" s="122"/>
      <c r="B85" s="203"/>
      <c r="C85" s="122"/>
      <c r="D85" s="114"/>
      <c r="E85" s="114"/>
      <c r="F85" s="114"/>
      <c r="G85" s="114"/>
      <c r="H85" s="102"/>
      <c r="I85" s="201"/>
      <c r="J85" s="48"/>
    </row>
    <row r="86" customFormat="false" ht="12.75" hidden="false" customHeight="false" outlineLevel="0" collapsed="false">
      <c r="B86" s="204" t="s">
        <v>160</v>
      </c>
      <c r="C86" s="122"/>
      <c r="D86" s="114"/>
      <c r="E86" s="114"/>
      <c r="F86" s="114"/>
      <c r="G86" s="114"/>
      <c r="H86" s="205"/>
      <c r="I86" s="201"/>
      <c r="J86" s="48"/>
    </row>
    <row r="87" customFormat="false" ht="12.75" hidden="false" customHeight="false" outlineLevel="0" collapsed="false">
      <c r="A87" s="122"/>
      <c r="B87" s="206" t="s">
        <v>161</v>
      </c>
      <c r="C87" s="122"/>
      <c r="D87" s="74" t="n">
        <f aca="false">+C46+C47-D46-D47</f>
        <v>0</v>
      </c>
      <c r="E87" s="74" t="n">
        <f aca="false">+D46+D47-E46-E47</f>
        <v>0</v>
      </c>
      <c r="F87" s="74" t="n">
        <f aca="false">+E46+E47-F46-F47</f>
        <v>0</v>
      </c>
      <c r="G87" s="74" t="n">
        <f aca="false">+F46+F47-G46-G47</f>
        <v>0</v>
      </c>
      <c r="H87" s="101"/>
      <c r="I87" s="201"/>
      <c r="J87" s="48"/>
    </row>
    <row r="88" customFormat="false" ht="12.75" hidden="false" customHeight="false" outlineLevel="0" collapsed="false">
      <c r="A88" s="122"/>
      <c r="B88" s="202" t="s">
        <v>162</v>
      </c>
      <c r="C88" s="122"/>
      <c r="D88" s="74" t="n">
        <f aca="false">+D60+D61+D62-C60-C61-C62</f>
        <v>0</v>
      </c>
      <c r="E88" s="74" t="n">
        <f aca="false">+E60+E61+E62-D60-D61-D62</f>
        <v>0</v>
      </c>
      <c r="F88" s="74" t="n">
        <f aca="false">+F60+F61+F62-E60-E61-E62</f>
        <v>0</v>
      </c>
      <c r="G88" s="74" t="n">
        <f aca="false">+G60+G61+G62-F60-F61-F62</f>
        <v>0</v>
      </c>
      <c r="H88" s="101"/>
      <c r="I88" s="201"/>
      <c r="J88" s="48"/>
    </row>
    <row r="89" customFormat="false" ht="12.75" hidden="false" customHeight="false" outlineLevel="0" collapsed="false">
      <c r="A89" s="122"/>
      <c r="B89" s="159"/>
      <c r="C89" s="122"/>
      <c r="D89" s="114"/>
      <c r="E89" s="114"/>
      <c r="F89" s="114"/>
      <c r="G89" s="114"/>
      <c r="H89" s="102"/>
      <c r="I89" s="201"/>
      <c r="J89" s="48"/>
    </row>
    <row r="90" customFormat="false" ht="12.75" hidden="false" customHeight="false" outlineLevel="0" collapsed="false">
      <c r="B90" s="204" t="s">
        <v>163</v>
      </c>
      <c r="C90" s="122"/>
      <c r="D90" s="114"/>
      <c r="E90" s="114"/>
      <c r="F90" s="114"/>
      <c r="G90" s="114"/>
      <c r="H90" s="102"/>
      <c r="I90" s="201"/>
      <c r="J90" s="48"/>
    </row>
    <row r="91" customFormat="false" ht="12.75" hidden="false" customHeight="false" outlineLevel="0" collapsed="false">
      <c r="A91" s="207"/>
      <c r="B91" s="202" t="s">
        <v>124</v>
      </c>
      <c r="C91" s="122"/>
      <c r="D91" s="75" t="n">
        <f aca="false">D31</f>
        <v>0</v>
      </c>
      <c r="E91" s="75" t="n">
        <f aca="false">E31</f>
        <v>21000</v>
      </c>
      <c r="F91" s="75" t="n">
        <f aca="false">F31</f>
        <v>20000</v>
      </c>
      <c r="G91" s="75" t="n">
        <f aca="false">G31</f>
        <v>35000</v>
      </c>
      <c r="H91" s="101"/>
      <c r="I91" s="201"/>
      <c r="J91" s="48"/>
    </row>
    <row r="92" customFormat="false" ht="12.75" hidden="false" customHeight="false" outlineLevel="0" collapsed="false">
      <c r="A92" s="122"/>
      <c r="B92" s="202" t="s">
        <v>97</v>
      </c>
      <c r="C92" s="122"/>
      <c r="D92" s="75" t="n">
        <f aca="false">D32</f>
        <v>5000</v>
      </c>
      <c r="E92" s="75" t="n">
        <f aca="false">E32</f>
        <v>5000</v>
      </c>
      <c r="F92" s="75" t="n">
        <f aca="false">F32</f>
        <v>5000</v>
      </c>
      <c r="G92" s="75" t="n">
        <f aca="false">G32</f>
        <v>5000</v>
      </c>
      <c r="H92" s="101"/>
      <c r="I92" s="201"/>
      <c r="J92" s="48"/>
    </row>
    <row r="93" customFormat="false" ht="12.75" hidden="false" customHeight="false" outlineLevel="0" collapsed="false">
      <c r="B93" s="161" t="s">
        <v>164</v>
      </c>
      <c r="C93" s="208"/>
      <c r="D93" s="72" t="n">
        <f aca="false">SUM(D83:D92)</f>
        <v>770550</v>
      </c>
      <c r="E93" s="72" t="n">
        <f aca="false">SUM(E83:E92)</f>
        <v>1029250</v>
      </c>
      <c r="F93" s="72" t="n">
        <f aca="false">SUM(F83:F92)</f>
        <v>1009210</v>
      </c>
      <c r="G93" s="72" t="n">
        <f aca="false">SUM(G83:G92)</f>
        <v>1080880</v>
      </c>
      <c r="H93" s="209"/>
      <c r="I93" s="201"/>
      <c r="J93" s="48"/>
    </row>
    <row r="94" customFormat="false" ht="12.75" hidden="false" customHeight="false" outlineLevel="0" collapsed="false">
      <c r="A94" s="122"/>
      <c r="B94" s="210"/>
      <c r="C94" s="122"/>
      <c r="D94" s="211"/>
      <c r="E94" s="211"/>
      <c r="F94" s="211"/>
      <c r="G94" s="211"/>
      <c r="H94" s="102"/>
      <c r="I94" s="201"/>
      <c r="J94" s="48"/>
    </row>
    <row r="95" customFormat="false" ht="12.75" hidden="false" customHeight="false" outlineLevel="0" collapsed="false">
      <c r="B95" s="212" t="s">
        <v>165</v>
      </c>
      <c r="C95" s="213"/>
      <c r="D95" s="214"/>
      <c r="E95" s="214"/>
      <c r="F95" s="214"/>
      <c r="G95" s="214"/>
      <c r="H95" s="215"/>
      <c r="I95" s="201"/>
      <c r="J95" s="146"/>
    </row>
    <row r="96" customFormat="false" ht="12.75" hidden="false" customHeight="false" outlineLevel="0" collapsed="false">
      <c r="A96" s="122"/>
      <c r="B96" s="160" t="s">
        <v>166</v>
      </c>
      <c r="C96" s="122"/>
      <c r="D96" s="75" t="n">
        <f aca="false">D72-C72</f>
        <v>0</v>
      </c>
      <c r="E96" s="75" t="n">
        <f aca="false">E72-D72</f>
        <v>0</v>
      </c>
      <c r="F96" s="75" t="n">
        <f aca="false">F72-E72</f>
        <v>0</v>
      </c>
      <c r="G96" s="75" t="n">
        <f aca="false">G72-F72</f>
        <v>0</v>
      </c>
      <c r="H96" s="101"/>
      <c r="I96" s="201"/>
      <c r="J96" s="48"/>
    </row>
    <row r="97" customFormat="false" ht="12.75" hidden="false" customHeight="false" outlineLevel="0" collapsed="false">
      <c r="A97" s="122"/>
      <c r="B97" s="160" t="s">
        <v>167</v>
      </c>
      <c r="C97" s="122"/>
      <c r="D97" s="74" t="n">
        <f aca="false">-C65-C66-C67+D65+D66+D67</f>
        <v>-5000</v>
      </c>
      <c r="E97" s="74" t="n">
        <f aca="false">-D65-D66-D67+E65+E66+E67</f>
        <v>-5000</v>
      </c>
      <c r="F97" s="74" t="n">
        <f aca="false">-E65-E66-E67+F65+F66+F67</f>
        <v>-5000</v>
      </c>
      <c r="G97" s="74" t="n">
        <f aca="false">-F65-F66-F67+G65+G66+G67</f>
        <v>-5000</v>
      </c>
      <c r="H97" s="101"/>
      <c r="I97" s="158"/>
      <c r="J97" s="48"/>
    </row>
    <row r="98" customFormat="false" ht="12.75" hidden="false" customHeight="false" outlineLevel="0" collapsed="false">
      <c r="A98" s="122"/>
      <c r="B98" s="160" t="s">
        <v>168</v>
      </c>
      <c r="C98" s="122"/>
      <c r="D98" s="74" t="n">
        <f aca="false">-'Business Unit Expense Analysis'!D130</f>
        <v>-7000</v>
      </c>
      <c r="E98" s="74" t="n">
        <f aca="false">-'Business Unit Expense Analysis'!E130</f>
        <v>-9000</v>
      </c>
      <c r="F98" s="74" t="n">
        <f aca="false">-'Business Unit Expense Analysis'!F130</f>
        <v>-12000</v>
      </c>
      <c r="G98" s="74" t="n">
        <f aca="false">-'Business Unit Expense Analysis'!G130</f>
        <v>-12000</v>
      </c>
      <c r="H98" s="216"/>
      <c r="I98" s="158"/>
      <c r="J98" s="48"/>
    </row>
    <row r="99" customFormat="false" ht="12.75" hidden="false" customHeight="false" outlineLevel="0" collapsed="false">
      <c r="A99" s="122"/>
      <c r="B99" s="160" t="s">
        <v>169</v>
      </c>
      <c r="C99" s="122"/>
      <c r="D99" s="75" t="n">
        <v>0</v>
      </c>
      <c r="E99" s="75" t="n">
        <v>0</v>
      </c>
      <c r="F99" s="75" t="n">
        <v>0</v>
      </c>
      <c r="G99" s="75" t="n">
        <v>0</v>
      </c>
      <c r="H99" s="101"/>
      <c r="I99" s="158"/>
      <c r="J99" s="48"/>
    </row>
    <row r="100" customFormat="false" ht="12.75" hidden="false" customHeight="false" outlineLevel="0" collapsed="false">
      <c r="B100" s="164" t="s">
        <v>170</v>
      </c>
      <c r="C100" s="208"/>
      <c r="D100" s="72" t="n">
        <f aca="false">SUM(D96:D99)</f>
        <v>-12000</v>
      </c>
      <c r="E100" s="72" t="n">
        <f aca="false">SUM(E96:E99)</f>
        <v>-14000</v>
      </c>
      <c r="F100" s="72" t="n">
        <f aca="false">SUM(F96:F99)</f>
        <v>-17000</v>
      </c>
      <c r="G100" s="72" t="n">
        <f aca="false">SUM(G96:G99)</f>
        <v>-17000</v>
      </c>
      <c r="H100" s="216"/>
      <c r="I100" s="158"/>
      <c r="J100" s="48"/>
    </row>
    <row r="101" customFormat="false" ht="12.75" hidden="false" customHeight="false" outlineLevel="0" collapsed="false">
      <c r="A101" s="122"/>
      <c r="B101" s="159"/>
      <c r="C101" s="122"/>
      <c r="D101" s="114"/>
      <c r="E101" s="114"/>
      <c r="F101" s="114"/>
      <c r="G101" s="114"/>
      <c r="H101" s="102"/>
      <c r="I101" s="158"/>
      <c r="J101" s="48"/>
    </row>
    <row r="102" customFormat="false" ht="12.75" hidden="false" customHeight="false" outlineLevel="0" collapsed="false">
      <c r="B102" s="217" t="s">
        <v>171</v>
      </c>
      <c r="C102" s="122"/>
      <c r="D102" s="74" t="n">
        <f aca="false">D93+D100</f>
        <v>758550</v>
      </c>
      <c r="E102" s="74" t="n">
        <f aca="false">E93+E100</f>
        <v>1015250</v>
      </c>
      <c r="F102" s="74" t="n">
        <f aca="false">F93+F100</f>
        <v>992210</v>
      </c>
      <c r="G102" s="74" t="n">
        <f aca="false">G93+G100</f>
        <v>1063880</v>
      </c>
      <c r="H102" s="5"/>
      <c r="I102" s="158"/>
      <c r="J102" s="48"/>
    </row>
    <row r="103" customFormat="false" ht="12.75" hidden="false" customHeight="false" outlineLevel="0" collapsed="false">
      <c r="A103" s="122"/>
      <c r="B103" s="159"/>
      <c r="C103" s="122"/>
      <c r="D103" s="176"/>
      <c r="E103" s="176"/>
      <c r="F103" s="176"/>
      <c r="G103" s="176"/>
      <c r="H103" s="5"/>
      <c r="I103" s="158"/>
      <c r="J103" s="48"/>
    </row>
    <row r="104" customFormat="false" ht="12.75" hidden="false" customHeight="false" outlineLevel="0" collapsed="false">
      <c r="B104" s="217" t="s">
        <v>172</v>
      </c>
      <c r="C104" s="122"/>
      <c r="D104" s="74" t="n">
        <f aca="false">D102+0</f>
        <v>758550</v>
      </c>
      <c r="E104" s="74" t="n">
        <f aca="false">E102+D104</f>
        <v>1773800</v>
      </c>
      <c r="F104" s="74" t="n">
        <f aca="false">F102+E104</f>
        <v>2766010</v>
      </c>
      <c r="G104" s="74" t="n">
        <f aca="false">G102+F104</f>
        <v>3829890</v>
      </c>
      <c r="H104" s="5"/>
      <c r="I104" s="158"/>
      <c r="J104" s="48"/>
    </row>
    <row r="105" customFormat="false" ht="12.75" hidden="false" customHeight="false" outlineLevel="0" collapsed="false">
      <c r="A105" s="122"/>
      <c r="B105" s="159"/>
      <c r="C105" s="122"/>
      <c r="D105" s="176"/>
      <c r="E105" s="176"/>
      <c r="F105" s="176"/>
      <c r="G105" s="176"/>
      <c r="H105" s="5"/>
      <c r="I105" s="158"/>
      <c r="J105" s="48"/>
    </row>
    <row r="106" customFormat="false" ht="12.75" hidden="false" customHeight="false" outlineLevel="0" collapsed="false">
      <c r="B106" s="161" t="s">
        <v>92</v>
      </c>
      <c r="C106" s="208"/>
      <c r="D106" s="72" t="n">
        <f aca="false">+C45</f>
        <v>50000</v>
      </c>
      <c r="E106" s="72" t="n">
        <f aca="false">D107</f>
        <v>808550</v>
      </c>
      <c r="F106" s="72" t="n">
        <f aca="false">E107</f>
        <v>1823800</v>
      </c>
      <c r="G106" s="72" t="n">
        <f aca="false">F107</f>
        <v>2816010</v>
      </c>
      <c r="H106" s="5"/>
      <c r="I106" s="158"/>
      <c r="J106" s="48"/>
    </row>
    <row r="107" customFormat="false" ht="12.75" hidden="false" customHeight="false" outlineLevel="0" collapsed="false">
      <c r="B107" s="161" t="s">
        <v>173</v>
      </c>
      <c r="C107" s="208"/>
      <c r="D107" s="72" t="n">
        <f aca="false">D106+D102</f>
        <v>808550</v>
      </c>
      <c r="E107" s="72" t="n">
        <f aca="false">E106+E102</f>
        <v>1823800</v>
      </c>
      <c r="F107" s="72" t="n">
        <f aca="false">F106+F102</f>
        <v>2816010</v>
      </c>
      <c r="G107" s="72" t="n">
        <f aca="false">G106+G102</f>
        <v>3879890</v>
      </c>
      <c r="H107" s="5"/>
      <c r="I107" s="158"/>
      <c r="J107" s="48"/>
    </row>
    <row r="108" s="25" customFormat="true" ht="12.75" hidden="false" customHeight="false" outlineLevel="0" collapsed="false">
      <c r="A108" s="122"/>
      <c r="B108" s="159"/>
      <c r="C108" s="122"/>
      <c r="D108" s="102"/>
      <c r="E108" s="102"/>
      <c r="F108" s="102"/>
      <c r="G108" s="102"/>
      <c r="H108" s="102"/>
      <c r="I108" s="158"/>
      <c r="J108" s="48"/>
    </row>
    <row r="109" customFormat="false" ht="12.75" hidden="false" customHeight="false" outlineLevel="0" collapsed="false">
      <c r="A109" s="122"/>
      <c r="B109" s="159"/>
      <c r="C109" s="122"/>
      <c r="D109" s="102"/>
      <c r="E109" s="102"/>
      <c r="F109" s="102"/>
      <c r="G109" s="102"/>
      <c r="H109" s="102"/>
      <c r="I109" s="158"/>
      <c r="J109" s="48"/>
    </row>
    <row r="110" customFormat="false" ht="12.75" hidden="false" customHeight="false" outlineLevel="0" collapsed="false">
      <c r="A110" s="122"/>
      <c r="B110" s="159"/>
      <c r="C110" s="122"/>
      <c r="D110" s="102"/>
      <c r="E110" s="102"/>
      <c r="F110" s="102"/>
      <c r="G110" s="102"/>
      <c r="H110" s="102"/>
      <c r="I110" s="158"/>
      <c r="J110" s="48"/>
    </row>
    <row r="111" customFormat="false" ht="12.75" hidden="false" customHeight="false" outlineLevel="0" collapsed="false">
      <c r="A111" s="48"/>
      <c r="B111" s="218" t="s">
        <v>174</v>
      </c>
      <c r="C111" s="219"/>
      <c r="D111" s="220" t="s">
        <v>19</v>
      </c>
      <c r="E111" s="221" t="s">
        <v>20</v>
      </c>
      <c r="F111" s="221" t="s">
        <v>21</v>
      </c>
      <c r="G111" s="222" t="s">
        <v>22</v>
      </c>
      <c r="H111" s="215"/>
      <c r="I111" s="201"/>
      <c r="J111" s="48"/>
    </row>
    <row r="112" customFormat="false" ht="12.75" hidden="false" customHeight="false" outlineLevel="0" collapsed="false">
      <c r="A112" s="48"/>
      <c r="B112" s="210" t="s">
        <v>175</v>
      </c>
      <c r="C112" s="48"/>
      <c r="D112" s="177" t="n">
        <f aca="false">+D15</f>
        <v>4500000</v>
      </c>
      <c r="E112" s="136" t="n">
        <f aca="false">+E15</f>
        <v>5000000</v>
      </c>
      <c r="F112" s="136" t="n">
        <f aca="false">+F15</f>
        <v>5200000</v>
      </c>
      <c r="G112" s="223" t="n">
        <f aca="false">+G15</f>
        <v>5500000</v>
      </c>
      <c r="H112" s="102"/>
      <c r="I112" s="158"/>
      <c r="J112" s="48"/>
    </row>
    <row r="113" customFormat="false" ht="12.75" hidden="false" customHeight="false" outlineLevel="0" collapsed="false">
      <c r="A113" s="48"/>
      <c r="B113" s="210" t="s">
        <v>176</v>
      </c>
      <c r="C113" s="48"/>
      <c r="D113" s="177" t="n">
        <f aca="false">+D17</f>
        <v>3500000</v>
      </c>
      <c r="E113" s="136" t="n">
        <f aca="false">+E17</f>
        <v>3900000</v>
      </c>
      <c r="F113" s="136" t="n">
        <f aca="false">+F17</f>
        <v>4000000</v>
      </c>
      <c r="G113" s="223" t="n">
        <f aca="false">+G17</f>
        <v>4200000</v>
      </c>
      <c r="H113" s="102"/>
      <c r="I113" s="158"/>
      <c r="J113" s="48"/>
    </row>
    <row r="114" customFormat="false" ht="12.75" hidden="false" customHeight="false" outlineLevel="0" collapsed="false">
      <c r="A114" s="48"/>
      <c r="B114" s="210" t="s">
        <v>177</v>
      </c>
      <c r="C114" s="48"/>
      <c r="D114" s="177" t="n">
        <f aca="false">+D38</f>
        <v>737950</v>
      </c>
      <c r="E114" s="136" t="n">
        <f aca="false">+E38</f>
        <v>996200</v>
      </c>
      <c r="F114" s="136" t="n">
        <f aca="false">+F38</f>
        <v>975560</v>
      </c>
      <c r="G114" s="223" t="n">
        <f aca="false">+G38</f>
        <v>1046630</v>
      </c>
      <c r="H114" s="102"/>
      <c r="I114" s="158"/>
      <c r="J114" s="48"/>
    </row>
    <row r="115" customFormat="false" ht="12.75" hidden="false" customHeight="false" outlineLevel="0" collapsed="false">
      <c r="A115" s="48"/>
      <c r="B115" s="210" t="s">
        <v>178</v>
      </c>
      <c r="C115" s="48"/>
      <c r="D115" s="177" t="n">
        <f aca="false">+D102</f>
        <v>758550</v>
      </c>
      <c r="E115" s="136" t="n">
        <f aca="false">+E102</f>
        <v>1015250</v>
      </c>
      <c r="F115" s="136" t="n">
        <f aca="false">+F102</f>
        <v>992210</v>
      </c>
      <c r="G115" s="223" t="n">
        <f aca="false">+G102</f>
        <v>1063880</v>
      </c>
      <c r="H115" s="102"/>
      <c r="I115" s="158"/>
      <c r="J115" s="48"/>
    </row>
    <row r="116" customFormat="false" ht="12.75" hidden="false" customHeight="false" outlineLevel="0" collapsed="false">
      <c r="A116" s="48"/>
      <c r="B116" s="224" t="s">
        <v>179</v>
      </c>
      <c r="C116" s="117"/>
      <c r="D116" s="225" t="n">
        <f aca="false">+D57</f>
        <v>2227950</v>
      </c>
      <c r="E116" s="226" t="n">
        <f aca="false">+E57</f>
        <v>3219150</v>
      </c>
      <c r="F116" s="226" t="n">
        <f aca="false">+F57</f>
        <v>4189710</v>
      </c>
      <c r="G116" s="227" t="n">
        <f aca="false">+G57</f>
        <v>5231340</v>
      </c>
      <c r="H116" s="228"/>
      <c r="I116" s="229"/>
      <c r="J116" s="48"/>
    </row>
    <row r="117" customFormat="false" ht="12.75" hidden="false" customHeight="false" outlineLevel="0" collapsed="false">
      <c r="A117" s="122"/>
      <c r="B117" s="102"/>
      <c r="C117" s="122"/>
      <c r="D117" s="102"/>
      <c r="E117" s="102"/>
      <c r="F117" s="102"/>
      <c r="G117" s="102"/>
      <c r="H117" s="102"/>
      <c r="I117" s="122"/>
      <c r="J117" s="48"/>
    </row>
    <row r="118" customFormat="false" ht="12.75" hidden="false" customHeight="false" outlineLevel="0" collapsed="false">
      <c r="A118" s="122"/>
      <c r="B118" s="122"/>
      <c r="C118" s="122"/>
      <c r="D118" s="102"/>
      <c r="E118" s="102"/>
      <c r="F118" s="102"/>
      <c r="G118" s="102"/>
      <c r="H118" s="102"/>
      <c r="I118" s="122"/>
      <c r="J118" s="48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02:46:46Z</dcterms:created>
  <dc:creator/>
  <dc:description/>
  <dc:language>en-US</dc:language>
  <cp:lastModifiedBy/>
  <cp:lastPrinted>2005-02-17T21:47:09Z</cp:lastPrinted>
  <dcterms:modified xsi:type="dcterms:W3CDTF">2005-03-24T18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887351033</vt:lpwstr>
  </property>
</Properties>
</file>