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Name 1" sheetId="1" state="visible" r:id="rId2"/>
    <sheet name="Summary" sheetId="2" state="visible" r:id="rId3"/>
  </sheets>
  <definedNames>
    <definedName function="false" hidden="false" name="April" vbProcedure="false">'Employee Name 1'!$C$39:$P$43</definedName>
    <definedName function="false" hidden="false" name="August" vbProcedure="false">'Employee Name 1'!$C$75:$P$79</definedName>
    <definedName function="false" hidden="false" name="December" vbProcedure="false">'Employee Name 1'!$C$111:$P$115</definedName>
    <definedName function="false" hidden="false" name="February" vbProcedure="false">'Employee Name 1'!$C$21:$P$25</definedName>
    <definedName function="false" hidden="false" name="January" vbProcedure="false">'Employee Name 1'!$C$13:$P$17</definedName>
    <definedName function="false" hidden="false" name="July" vbProcedure="false">'Employee Name 1'!$C$66:$P$70</definedName>
    <definedName function="false" hidden="false" name="June" vbProcedure="false">'Employee Name 1'!$C$57:$P$61</definedName>
    <definedName function="false" hidden="false" name="March" vbProcedure="false">'Employee Name 1'!$C$30:$P$34</definedName>
    <definedName function="false" hidden="false" name="May" vbProcedure="false">'Employee Name 1'!$C$48:$P$52</definedName>
    <definedName function="false" hidden="false" name="November" vbProcedure="false">'Employee Name 1'!$C$102:$P$106</definedName>
    <definedName function="false" hidden="false" name="October" vbProcedure="false">'Employee Name 1'!$C$93:$P$97</definedName>
    <definedName function="false" hidden="false" name="September" vbProcedure="false">'Employee Name 1'!$C$84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79">
  <si>
    <r>
      <rPr>
        <sz val="12"/>
        <rFont val="Arial"/>
        <family val="2"/>
      </rPr>
      <t xml:space="preserve">[</t>
    </r>
    <r>
      <rPr>
        <b val="true"/>
        <sz val="12"/>
        <rFont val="Arial"/>
        <family val="2"/>
      </rPr>
      <t xml:space="preserve">Company Name</t>
    </r>
    <r>
      <rPr>
        <sz val="12"/>
        <rFont val="Arial"/>
        <family val="2"/>
      </rPr>
      <t xml:space="preserve">]</t>
    </r>
  </si>
  <si>
    <t xml:space="preserve">2005 Attendance Calendar</t>
  </si>
  <si>
    <t xml:space="preserve">Abbreviations</t>
  </si>
  <si>
    <t xml:space="preserve">Employee:</t>
  </si>
  <si>
    <t xml:space="preserve">Absent without reason</t>
  </si>
  <si>
    <t xml:space="preserve">A</t>
  </si>
  <si>
    <t xml:space="preserve">Leave (unpaid)</t>
  </si>
  <si>
    <t xml:space="preserve">L</t>
  </si>
  <si>
    <t xml:space="preserve">Supervisor:</t>
  </si>
  <si>
    <t xml:space="preserve">Disability</t>
  </si>
  <si>
    <t xml:space="preserve">D</t>
  </si>
  <si>
    <t xml:space="preserve">No work</t>
  </si>
  <si>
    <t xml:space="preserve">N</t>
  </si>
  <si>
    <t xml:space="preserve">Department:</t>
  </si>
  <si>
    <t xml:space="preserve">Essential</t>
  </si>
  <si>
    <t xml:space="preserve">E</t>
  </si>
  <si>
    <t xml:space="preserve">Suspended</t>
  </si>
  <si>
    <t xml:space="preserve">S</t>
  </si>
  <si>
    <t xml:space="preserve">File number:</t>
  </si>
  <si>
    <t xml:space="preserve">Holiday</t>
  </si>
  <si>
    <t xml:space="preserve">H</t>
  </si>
  <si>
    <t xml:space="preserve">Tardy</t>
  </si>
  <si>
    <t xml:space="preserve">T</t>
  </si>
  <si>
    <t xml:space="preserve">Hire date:</t>
  </si>
  <si>
    <t xml:space="preserve">Illness</t>
  </si>
  <si>
    <t xml:space="preserve">I</t>
  </si>
  <si>
    <t xml:space="preserve">Vacation</t>
  </si>
  <si>
    <t xml:space="preserve">V</t>
  </si>
  <si>
    <t xml:space="preserve">Telephone number:</t>
  </si>
  <si>
    <t xml:space="preserve">Late back from break </t>
  </si>
  <si>
    <t xml:space="preserve">B</t>
  </si>
  <si>
    <t xml:space="preserve">Workers' compensation</t>
  </si>
  <si>
    <t xml:space="preserve">W</t>
  </si>
  <si>
    <t xml:space="preserve">January</t>
  </si>
  <si>
    <t xml:space="preserve">Su</t>
  </si>
  <si>
    <t xml:space="preserve">M</t>
  </si>
  <si>
    <t xml:space="preserve">Th</t>
  </si>
  <si>
    <t xml:space="preserve">F</t>
  </si>
  <si>
    <t xml:space="preserve">January stats</t>
  </si>
  <si>
    <t xml:space="preserve">  </t>
  </si>
  <si>
    <t xml:space="preserve"> </t>
  </si>
  <si>
    <t xml:space="preserve">February</t>
  </si>
  <si>
    <t xml:space="preserve">February stats</t>
  </si>
  <si>
    <t xml:space="preserve">March</t>
  </si>
  <si>
    <t xml:space="preserve">March stats</t>
  </si>
  <si>
    <t xml:space="preserve">April</t>
  </si>
  <si>
    <t xml:space="preserve">April stats</t>
  </si>
  <si>
    <t xml:space="preserve">May</t>
  </si>
  <si>
    <t xml:space="preserve">May stats</t>
  </si>
  <si>
    <t xml:space="preserve">June</t>
  </si>
  <si>
    <t xml:space="preserve">June stats</t>
  </si>
  <si>
    <t xml:space="preserve">July</t>
  </si>
  <si>
    <t xml:space="preserve">July stats</t>
  </si>
  <si>
    <t xml:space="preserve">August</t>
  </si>
  <si>
    <t xml:space="preserve">August stats</t>
  </si>
  <si>
    <t xml:space="preserve">September</t>
  </si>
  <si>
    <t xml:space="preserve">September stats</t>
  </si>
  <si>
    <t xml:space="preserve">October</t>
  </si>
  <si>
    <t xml:space="preserve">October stats</t>
  </si>
  <si>
    <t xml:space="preserve">November</t>
  </si>
  <si>
    <t xml:space="preserve">November stats </t>
  </si>
  <si>
    <t xml:space="preserve">December</t>
  </si>
  <si>
    <t xml:space="preserve">December stats</t>
  </si>
  <si>
    <t xml:space="preserve">Days</t>
  </si>
  <si>
    <t xml:space="preserve">Letter</t>
  </si>
  <si>
    <t xml:space="preserve">Meaning</t>
  </si>
  <si>
    <t xml:space="preserve">Jan.</t>
  </si>
  <si>
    <t xml:space="preserve">Feb.</t>
  </si>
  <si>
    <t xml:space="preserve">Mar.</t>
  </si>
  <si>
    <t xml:space="preserve">Apr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</t>
  </si>
  <si>
    <t xml:space="preserve">Late back from break</t>
  </si>
  <si>
    <t xml:space="preserve">Summary for all employees</t>
  </si>
  <si>
    <t xml:space="preserve">Total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EB"/>
        <bgColor rgb="FFFFFFCC"/>
      </patternFill>
    </fill>
    <fill>
      <patternFill patternType="solid">
        <fgColor rgb="FFEAEAEA"/>
        <bgColor rgb="FFFFFFEB"/>
      </patternFill>
    </fill>
    <fill>
      <patternFill patternType="solid">
        <fgColor rgb="FFFFFFCC"/>
        <bgColor rgb="FFFFFFE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>
        <color rgb="FFC0C0C0"/>
      </right>
      <top style="thin"/>
      <bottom style="thin">
        <color rgb="FFC0C0C0"/>
      </bottom>
      <diagonal/>
    </border>
    <border diagonalUp="false" diagonalDown="false">
      <left style="dashed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dashed">
        <color rgb="FFC0C0C0"/>
      </right>
      <top/>
      <bottom style="thin">
        <color rgb="FFC0C0C0"/>
      </bottom>
      <diagonal/>
    </border>
    <border diagonalUp="false" diagonalDown="false">
      <left style="dashed">
        <color rgb="FFC0C0C0"/>
      </left>
      <right style="medium"/>
      <top/>
      <bottom style="thin">
        <color rgb="FFC0C0C0"/>
      </bottom>
      <diagonal/>
    </border>
    <border diagonalUp="false" diagonalDown="false">
      <left style="thin"/>
      <right style="dash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ashed">
        <color rgb="FFC0C0C0"/>
      </right>
      <top style="thin">
        <color rgb="FFC0C0C0"/>
      </top>
      <bottom style="thin"/>
      <diagonal/>
    </border>
    <border diagonalUp="false" diagonalDown="false">
      <left style="dashed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ashed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>
        <color rgb="FFC0C0C0"/>
      </left>
      <right style="dashed">
        <color rgb="FFC0C0C0"/>
      </right>
      <top style="thin"/>
      <bottom style="thin">
        <color rgb="FFC0C0C0"/>
      </bottom>
      <diagonal/>
    </border>
    <border diagonalUp="false" diagonalDown="false">
      <left style="dashed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16" min="3" style="0" width="6.13"/>
    <col collapsed="false" customWidth="true" hidden="false" outlineLevel="0" max="17" min="17" style="1" width="6.13"/>
    <col collapsed="false" customWidth="true" hidden="false" outlineLevel="0" max="18" min="18" style="0" width="20.7"/>
    <col collapsed="false" customWidth="true" hidden="false" outlineLevel="0" max="19" min="19" style="2" width="5.71"/>
    <col collapsed="false" customWidth="true" hidden="false" outlineLevel="0" max="20" min="20" style="0" width="20.7"/>
    <col collapsed="false" customWidth="true" hidden="false" outlineLevel="0" max="21" min="21" style="2" width="5.71"/>
    <col collapsed="false" customWidth="true" hidden="false" outlineLevel="0" max="22" min="22" style="0" width="19.99"/>
    <col collapsed="false" customWidth="true" hidden="false" outlineLevel="0" max="31" min="31" style="0" width="9.7"/>
  </cols>
  <sheetData>
    <row r="1" customFormat="false" ht="15.75" hidden="false" customHeight="false" outlineLevel="0" collapsed="false">
      <c r="B1" s="3" t="s">
        <v>0</v>
      </c>
    </row>
    <row r="2" s="4" customFormat="true" ht="15.75" hidden="false" customHeight="false" outlineLevel="0" collapsed="false">
      <c r="B2" s="5" t="s">
        <v>1</v>
      </c>
      <c r="C2" s="5"/>
      <c r="D2" s="5"/>
      <c r="Q2" s="6"/>
      <c r="S2" s="7"/>
      <c r="U2" s="7"/>
    </row>
    <row r="3" s="4" customFormat="true" ht="12.75" hidden="false" customHeight="false" outlineLevel="0" collapsed="false">
      <c r="Q3" s="6"/>
      <c r="R3" s="8" t="s">
        <v>2</v>
      </c>
      <c r="S3" s="9"/>
      <c r="T3" s="10"/>
      <c r="U3" s="11"/>
    </row>
    <row r="4" customFormat="false" ht="12.75" hidden="false" customHeight="false" outlineLevel="0" collapsed="false">
      <c r="B4" s="12" t="s">
        <v>3</v>
      </c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R4" s="14" t="s">
        <v>4</v>
      </c>
      <c r="S4" s="15" t="s">
        <v>5</v>
      </c>
      <c r="T4" s="16" t="s">
        <v>6</v>
      </c>
      <c r="U4" s="17" t="s">
        <v>7</v>
      </c>
    </row>
    <row r="5" customFormat="false" ht="12.75" hidden="false" customHeight="false" outlineLevel="0" collapsed="false">
      <c r="B5" s="18" t="s">
        <v>8</v>
      </c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R5" s="20" t="s">
        <v>9</v>
      </c>
      <c r="S5" s="21" t="s">
        <v>10</v>
      </c>
      <c r="T5" s="22" t="s">
        <v>11</v>
      </c>
      <c r="U5" s="23" t="s">
        <v>12</v>
      </c>
    </row>
    <row r="6" customFormat="false" ht="12.75" hidden="false" customHeight="false" outlineLevel="0" collapsed="false">
      <c r="B6" s="18" t="s">
        <v>13</v>
      </c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R6" s="22" t="s">
        <v>14</v>
      </c>
      <c r="S6" s="23" t="s">
        <v>15</v>
      </c>
      <c r="T6" s="20" t="s">
        <v>16</v>
      </c>
      <c r="U6" s="21" t="s">
        <v>17</v>
      </c>
    </row>
    <row r="7" customFormat="false" ht="12.75" hidden="false" customHeight="false" outlineLevel="0" collapsed="false">
      <c r="B7" s="18" t="s">
        <v>18</v>
      </c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R7" s="20" t="s">
        <v>19</v>
      </c>
      <c r="S7" s="21" t="s">
        <v>20</v>
      </c>
      <c r="T7" s="22" t="s">
        <v>21</v>
      </c>
      <c r="U7" s="23" t="s">
        <v>22</v>
      </c>
    </row>
    <row r="8" customFormat="false" ht="12.75" hidden="false" customHeight="false" outlineLevel="0" collapsed="false">
      <c r="B8" s="18" t="s">
        <v>23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R8" s="22" t="s">
        <v>24</v>
      </c>
      <c r="S8" s="23" t="s">
        <v>25</v>
      </c>
      <c r="T8" s="20" t="s">
        <v>26</v>
      </c>
      <c r="U8" s="21" t="s">
        <v>27</v>
      </c>
    </row>
    <row r="9" customFormat="false" ht="12.75" hidden="false" customHeight="false" outlineLevel="0" collapsed="false">
      <c r="B9" s="24" t="s">
        <v>28</v>
      </c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R9" s="26" t="s">
        <v>29</v>
      </c>
      <c r="S9" s="27" t="s">
        <v>30</v>
      </c>
      <c r="T9" s="28" t="s">
        <v>31</v>
      </c>
      <c r="U9" s="29" t="s">
        <v>32</v>
      </c>
    </row>
    <row r="11" s="30" customFormat="true" ht="12.75" hidden="false" customHeight="true" outlineLevel="0" collapsed="false">
      <c r="B11" s="31" t="s">
        <v>33</v>
      </c>
      <c r="C11" s="32" t="s">
        <v>34</v>
      </c>
      <c r="D11" s="32" t="s">
        <v>35</v>
      </c>
      <c r="E11" s="32" t="s">
        <v>22</v>
      </c>
      <c r="F11" s="32" t="s">
        <v>32</v>
      </c>
      <c r="G11" s="32" t="s">
        <v>36</v>
      </c>
      <c r="H11" s="32" t="s">
        <v>37</v>
      </c>
      <c r="I11" s="32" t="s">
        <v>17</v>
      </c>
      <c r="J11" s="32" t="s">
        <v>34</v>
      </c>
      <c r="K11" s="32" t="s">
        <v>35</v>
      </c>
      <c r="L11" s="32" t="s">
        <v>22</v>
      </c>
      <c r="M11" s="32" t="s">
        <v>32</v>
      </c>
      <c r="N11" s="32" t="s">
        <v>36</v>
      </c>
      <c r="O11" s="32" t="s">
        <v>37</v>
      </c>
      <c r="P11" s="32" t="s">
        <v>17</v>
      </c>
      <c r="Q11" s="33"/>
      <c r="R11" s="34" t="s">
        <v>38</v>
      </c>
      <c r="S11" s="35"/>
      <c r="T11" s="36"/>
      <c r="U11" s="37"/>
    </row>
    <row r="12" customFormat="false" ht="12.75" hidden="false" customHeight="false" outlineLevel="0" collapsed="false">
      <c r="B12" s="31"/>
      <c r="C12" s="38"/>
      <c r="D12" s="39"/>
      <c r="E12" s="39"/>
      <c r="F12" s="39"/>
      <c r="G12" s="39" t="s">
        <v>39</v>
      </c>
      <c r="H12" s="39" t="s">
        <v>40</v>
      </c>
      <c r="I12" s="39" t="n">
        <v>1</v>
      </c>
      <c r="J12" s="39" t="n">
        <v>2</v>
      </c>
      <c r="K12" s="39" t="n">
        <v>3</v>
      </c>
      <c r="L12" s="39" t="n">
        <v>4</v>
      </c>
      <c r="M12" s="39" t="n">
        <v>5</v>
      </c>
      <c r="N12" s="39" t="n">
        <v>6</v>
      </c>
      <c r="O12" s="39" t="n">
        <v>7</v>
      </c>
      <c r="P12" s="40" t="n">
        <v>8</v>
      </c>
      <c r="Q12" s="41"/>
      <c r="R12" s="42" t="str">
        <f aca="false">C119</f>
        <v>Absent without reason</v>
      </c>
      <c r="S12" s="43" t="n">
        <f aca="false">G119</f>
        <v>2</v>
      </c>
      <c r="T12" s="44" t="str">
        <f aca="false">C126</f>
        <v>No work</v>
      </c>
      <c r="U12" s="45" t="n">
        <f aca="false">G126</f>
        <v>0</v>
      </c>
    </row>
    <row r="13" customFormat="false" ht="12.75" hidden="false" customHeight="false" outlineLevel="0" collapsed="false">
      <c r="B13" s="31"/>
      <c r="C13" s="46"/>
      <c r="D13" s="47"/>
      <c r="E13" s="47"/>
      <c r="F13" s="47"/>
      <c r="G13" s="47"/>
      <c r="H13" s="47"/>
      <c r="I13" s="47"/>
      <c r="J13" s="47"/>
      <c r="K13" s="47" t="s">
        <v>5</v>
      </c>
      <c r="L13" s="47" t="s">
        <v>20</v>
      </c>
      <c r="M13" s="47"/>
      <c r="N13" s="47" t="s">
        <v>25</v>
      </c>
      <c r="O13" s="47" t="s">
        <v>27</v>
      </c>
      <c r="P13" s="48"/>
      <c r="Q13" s="41"/>
      <c r="R13" s="20" t="str">
        <f aca="false">C120</f>
        <v>Disability</v>
      </c>
      <c r="S13" s="49" t="n">
        <f aca="false">G120</f>
        <v>0</v>
      </c>
      <c r="T13" s="22" t="str">
        <f aca="false">C127</f>
        <v>Suspended</v>
      </c>
      <c r="U13" s="50" t="n">
        <f aca="false">G127</f>
        <v>0</v>
      </c>
    </row>
    <row r="14" customFormat="false" ht="12.75" hidden="false" customHeight="false" outlineLevel="0" collapsed="false">
      <c r="B14" s="31"/>
      <c r="C14" s="51" t="n">
        <v>9</v>
      </c>
      <c r="D14" s="52" t="n">
        <v>10</v>
      </c>
      <c r="E14" s="52" t="n">
        <v>11</v>
      </c>
      <c r="F14" s="52" t="n">
        <v>12</v>
      </c>
      <c r="G14" s="52" t="n">
        <v>13</v>
      </c>
      <c r="H14" s="52" t="n">
        <v>14</v>
      </c>
      <c r="I14" s="52" t="n">
        <v>15</v>
      </c>
      <c r="J14" s="52" t="n">
        <v>16</v>
      </c>
      <c r="K14" s="52" t="n">
        <v>17</v>
      </c>
      <c r="L14" s="52" t="n">
        <v>18</v>
      </c>
      <c r="M14" s="52" t="n">
        <v>19</v>
      </c>
      <c r="N14" s="52" t="n">
        <v>20</v>
      </c>
      <c r="O14" s="52" t="n">
        <v>21</v>
      </c>
      <c r="P14" s="53" t="n">
        <v>22</v>
      </c>
      <c r="Q14" s="41"/>
      <c r="R14" s="22" t="str">
        <f aca="false">C121</f>
        <v>Essential</v>
      </c>
      <c r="S14" s="50" t="n">
        <f aca="false">G121</f>
        <v>0</v>
      </c>
      <c r="T14" s="20" t="str">
        <f aca="false">C128</f>
        <v>Tardy</v>
      </c>
      <c r="U14" s="49" t="n">
        <f aca="false">G128</f>
        <v>1</v>
      </c>
    </row>
    <row r="15" customFormat="false" ht="12.75" hidden="false" customHeight="false" outlineLevel="0" collapsed="false">
      <c r="B15" s="31"/>
      <c r="C15" s="54"/>
      <c r="D15" s="55" t="s">
        <v>25</v>
      </c>
      <c r="E15" s="55"/>
      <c r="F15" s="55"/>
      <c r="G15" s="55"/>
      <c r="H15" s="55" t="s">
        <v>5</v>
      </c>
      <c r="I15" s="55"/>
      <c r="J15" s="55"/>
      <c r="K15" s="55" t="s">
        <v>22</v>
      </c>
      <c r="L15" s="55"/>
      <c r="M15" s="55"/>
      <c r="N15" s="55"/>
      <c r="O15" s="55" t="s">
        <v>30</v>
      </c>
      <c r="P15" s="56"/>
      <c r="Q15" s="57"/>
      <c r="R15" s="20" t="str">
        <f aca="false">C122</f>
        <v>Holiday</v>
      </c>
      <c r="S15" s="49" t="n">
        <f aca="false">G122</f>
        <v>2</v>
      </c>
      <c r="T15" s="22" t="str">
        <f aca="false">C125</f>
        <v>Leave (unpaid)</v>
      </c>
      <c r="U15" s="50" t="n">
        <f aca="false">G125</f>
        <v>0</v>
      </c>
    </row>
    <row r="16" customFormat="false" ht="12.75" hidden="false" customHeight="false" outlineLevel="0" collapsed="false">
      <c r="B16" s="31"/>
      <c r="C16" s="58" t="n">
        <v>23</v>
      </c>
      <c r="D16" s="59" t="n">
        <v>24</v>
      </c>
      <c r="E16" s="59" t="n">
        <v>25</v>
      </c>
      <c r="F16" s="59" t="n">
        <v>26</v>
      </c>
      <c r="G16" s="59" t="n">
        <v>27</v>
      </c>
      <c r="H16" s="59" t="n">
        <v>28</v>
      </c>
      <c r="I16" s="59" t="n">
        <v>29</v>
      </c>
      <c r="J16" s="59" t="n">
        <v>30</v>
      </c>
      <c r="K16" s="59" t="n">
        <v>31</v>
      </c>
      <c r="L16" s="60"/>
      <c r="M16" s="60"/>
      <c r="N16" s="60"/>
      <c r="O16" s="60"/>
      <c r="P16" s="61"/>
      <c r="Q16" s="62"/>
      <c r="R16" s="22" t="str">
        <f aca="false">C123</f>
        <v>Illness</v>
      </c>
      <c r="S16" s="50" t="n">
        <f aca="false">G123</f>
        <v>3</v>
      </c>
      <c r="T16" s="20" t="str">
        <f aca="false">C129</f>
        <v>Vacation</v>
      </c>
      <c r="U16" s="49" t="n">
        <f aca="false">G129</f>
        <v>2</v>
      </c>
    </row>
    <row r="17" s="63" customFormat="true" ht="12.6" hidden="false" customHeight="true" outlineLevel="0" collapsed="false">
      <c r="B17" s="31"/>
      <c r="C17" s="64"/>
      <c r="D17" s="65" t="s">
        <v>20</v>
      </c>
      <c r="E17" s="65"/>
      <c r="F17" s="65"/>
      <c r="G17" s="65"/>
      <c r="H17" s="65" t="s">
        <v>27</v>
      </c>
      <c r="I17" s="65"/>
      <c r="J17" s="65"/>
      <c r="K17" s="65" t="s">
        <v>25</v>
      </c>
      <c r="L17" s="66"/>
      <c r="M17" s="66"/>
      <c r="N17" s="66"/>
      <c r="O17" s="66"/>
      <c r="P17" s="67"/>
      <c r="Q17" s="68"/>
      <c r="R17" s="26" t="str">
        <f aca="false">C124</f>
        <v>Late back from break</v>
      </c>
      <c r="S17" s="69" t="n">
        <f aca="false">G124</f>
        <v>1</v>
      </c>
      <c r="T17" s="28" t="str">
        <f aca="false">C130</f>
        <v>Workers' compensation</v>
      </c>
      <c r="U17" s="70" t="n">
        <f aca="false">G130</f>
        <v>0</v>
      </c>
    </row>
    <row r="19" customFormat="false" ht="12.75" hidden="false" customHeight="true" outlineLevel="0" collapsed="false">
      <c r="B19" s="31" t="s">
        <v>41</v>
      </c>
      <c r="C19" s="71" t="s">
        <v>34</v>
      </c>
      <c r="D19" s="71" t="s">
        <v>35</v>
      </c>
      <c r="E19" s="71" t="s">
        <v>22</v>
      </c>
      <c r="F19" s="71" t="s">
        <v>32</v>
      </c>
      <c r="G19" s="71" t="s">
        <v>36</v>
      </c>
      <c r="H19" s="71" t="s">
        <v>37</v>
      </c>
      <c r="I19" s="71" t="s">
        <v>17</v>
      </c>
      <c r="J19" s="71" t="s">
        <v>34</v>
      </c>
      <c r="K19" s="71" t="s">
        <v>35</v>
      </c>
      <c r="L19" s="71" t="s">
        <v>22</v>
      </c>
      <c r="M19" s="71" t="s">
        <v>32</v>
      </c>
      <c r="N19" s="71" t="s">
        <v>36</v>
      </c>
      <c r="O19" s="71" t="s">
        <v>37</v>
      </c>
      <c r="P19" s="71" t="s">
        <v>17</v>
      </c>
      <c r="Q19" s="72"/>
      <c r="R19" s="34" t="s">
        <v>42</v>
      </c>
      <c r="S19" s="35"/>
      <c r="T19" s="36"/>
      <c r="U19" s="37"/>
    </row>
    <row r="20" customFormat="false" ht="12.75" hidden="false" customHeight="false" outlineLevel="0" collapsed="false">
      <c r="B20" s="31"/>
      <c r="C20" s="38"/>
      <c r="D20" s="39"/>
      <c r="E20" s="39" t="n">
        <v>1</v>
      </c>
      <c r="F20" s="39" t="n">
        <v>2</v>
      </c>
      <c r="G20" s="39" t="n">
        <v>3</v>
      </c>
      <c r="H20" s="39" t="n">
        <v>4</v>
      </c>
      <c r="I20" s="39" t="n">
        <v>5</v>
      </c>
      <c r="J20" s="39" t="n">
        <v>6</v>
      </c>
      <c r="K20" s="39" t="n">
        <v>7</v>
      </c>
      <c r="L20" s="39" t="n">
        <v>8</v>
      </c>
      <c r="M20" s="39" t="n">
        <v>9</v>
      </c>
      <c r="N20" s="39" t="n">
        <v>10</v>
      </c>
      <c r="O20" s="39" t="n">
        <v>11</v>
      </c>
      <c r="P20" s="40" t="n">
        <v>12</v>
      </c>
      <c r="Q20" s="73"/>
      <c r="R20" s="42" t="str">
        <f aca="false">C119</f>
        <v>Absent without reason</v>
      </c>
      <c r="S20" s="43" t="n">
        <f aca="false">H119</f>
        <v>1</v>
      </c>
      <c r="T20" s="44" t="str">
        <f aca="false">C126</f>
        <v>No work</v>
      </c>
      <c r="U20" s="45" t="n">
        <f aca="false">H126</f>
        <v>0</v>
      </c>
    </row>
    <row r="21" customFormat="false" ht="12.75" hidden="false" customHeight="false" outlineLevel="0" collapsed="false">
      <c r="B21" s="31"/>
      <c r="C21" s="46"/>
      <c r="D21" s="47"/>
      <c r="E21" s="47"/>
      <c r="F21" s="47"/>
      <c r="G21" s="47"/>
      <c r="H21" s="47"/>
      <c r="I21" s="47"/>
      <c r="J21" s="47"/>
      <c r="K21" s="47" t="s">
        <v>20</v>
      </c>
      <c r="L21" s="47"/>
      <c r="M21" s="47"/>
      <c r="N21" s="47"/>
      <c r="O21" s="47" t="s">
        <v>27</v>
      </c>
      <c r="P21" s="48"/>
      <c r="Q21" s="73"/>
      <c r="R21" s="20" t="str">
        <f aca="false">C120</f>
        <v>Disability</v>
      </c>
      <c r="S21" s="49" t="n">
        <f aca="false">H120</f>
        <v>0</v>
      </c>
      <c r="T21" s="22" t="str">
        <f aca="false">C127</f>
        <v>Suspended</v>
      </c>
      <c r="U21" s="50" t="n">
        <f aca="false">H127</f>
        <v>0</v>
      </c>
    </row>
    <row r="22" customFormat="false" ht="12.75" hidden="false" customHeight="false" outlineLevel="0" collapsed="false">
      <c r="B22" s="31"/>
      <c r="C22" s="51" t="n">
        <v>13</v>
      </c>
      <c r="D22" s="52" t="n">
        <v>14</v>
      </c>
      <c r="E22" s="52" t="n">
        <v>15</v>
      </c>
      <c r="F22" s="52" t="n">
        <v>16</v>
      </c>
      <c r="G22" s="52" t="n">
        <v>17</v>
      </c>
      <c r="H22" s="52" t="n">
        <v>18</v>
      </c>
      <c r="I22" s="52" t="n">
        <v>19</v>
      </c>
      <c r="J22" s="52" t="n">
        <v>20</v>
      </c>
      <c r="K22" s="52" t="n">
        <v>21</v>
      </c>
      <c r="L22" s="52" t="n">
        <v>22</v>
      </c>
      <c r="M22" s="52" t="n">
        <v>23</v>
      </c>
      <c r="N22" s="52" t="n">
        <v>24</v>
      </c>
      <c r="O22" s="52" t="n">
        <v>25</v>
      </c>
      <c r="P22" s="53" t="n">
        <v>26</v>
      </c>
      <c r="Q22" s="73"/>
      <c r="R22" s="22" t="str">
        <f aca="false">C121</f>
        <v>Essential</v>
      </c>
      <c r="S22" s="50" t="n">
        <f aca="false">H121</f>
        <v>0</v>
      </c>
      <c r="T22" s="20" t="str">
        <f aca="false">C128</f>
        <v>Tardy</v>
      </c>
      <c r="U22" s="49" t="n">
        <f aca="false">H128</f>
        <v>1</v>
      </c>
    </row>
    <row r="23" customFormat="false" ht="12.75" hidden="false" customHeight="false" outlineLevel="0" collapsed="false">
      <c r="B23" s="31"/>
      <c r="C23" s="54"/>
      <c r="D23" s="55" t="s">
        <v>25</v>
      </c>
      <c r="E23" s="55"/>
      <c r="F23" s="55"/>
      <c r="G23" s="55"/>
      <c r="H23" s="55" t="s">
        <v>5</v>
      </c>
      <c r="I23" s="55"/>
      <c r="J23" s="55"/>
      <c r="K23" s="55" t="s">
        <v>22</v>
      </c>
      <c r="L23" s="55"/>
      <c r="M23" s="55"/>
      <c r="N23" s="55"/>
      <c r="O23" s="55" t="s">
        <v>30</v>
      </c>
      <c r="P23" s="56"/>
      <c r="Q23" s="74"/>
      <c r="R23" s="20" t="str">
        <f aca="false">C122</f>
        <v>Holiday</v>
      </c>
      <c r="S23" s="49" t="n">
        <f aca="false">H122</f>
        <v>2</v>
      </c>
      <c r="T23" s="22" t="str">
        <f aca="false">C125</f>
        <v>Leave (unpaid)</v>
      </c>
      <c r="U23" s="50" t="n">
        <f aca="false">H125</f>
        <v>0</v>
      </c>
    </row>
    <row r="24" customFormat="false" ht="12.75" hidden="false" customHeight="false" outlineLevel="0" collapsed="false">
      <c r="B24" s="31"/>
      <c r="C24" s="58" t="n">
        <v>27</v>
      </c>
      <c r="D24" s="59" t="n">
        <v>28</v>
      </c>
      <c r="E24" s="59"/>
      <c r="F24" s="59"/>
      <c r="G24" s="59"/>
      <c r="H24" s="59"/>
      <c r="I24" s="59"/>
      <c r="J24" s="59"/>
      <c r="K24" s="59"/>
      <c r="L24" s="60"/>
      <c r="M24" s="60"/>
      <c r="N24" s="60"/>
      <c r="O24" s="60"/>
      <c r="P24" s="61"/>
      <c r="Q24" s="6"/>
      <c r="R24" s="22" t="str">
        <f aca="false">C123</f>
        <v>Illness</v>
      </c>
      <c r="S24" s="50" t="n">
        <f aca="false">H123</f>
        <v>1</v>
      </c>
      <c r="T24" s="20" t="str">
        <f aca="false">C129</f>
        <v>Vacation</v>
      </c>
      <c r="U24" s="49" t="n">
        <f aca="false">H129</f>
        <v>1</v>
      </c>
    </row>
    <row r="25" customFormat="false" ht="12.75" hidden="false" customHeight="false" outlineLevel="0" collapsed="false">
      <c r="B25" s="31"/>
      <c r="C25" s="64"/>
      <c r="D25" s="65" t="s">
        <v>20</v>
      </c>
      <c r="E25" s="65"/>
      <c r="F25" s="65"/>
      <c r="G25" s="65"/>
      <c r="H25" s="65"/>
      <c r="I25" s="65"/>
      <c r="J25" s="65"/>
      <c r="K25" s="65"/>
      <c r="L25" s="66"/>
      <c r="M25" s="66"/>
      <c r="N25" s="66"/>
      <c r="O25" s="66"/>
      <c r="P25" s="67"/>
      <c r="Q25" s="75"/>
      <c r="R25" s="26" t="str">
        <f aca="false">C124</f>
        <v>Late back from break</v>
      </c>
      <c r="S25" s="69" t="n">
        <f aca="false">H124</f>
        <v>1</v>
      </c>
      <c r="T25" s="28" t="str">
        <f aca="false">C130</f>
        <v>Workers' compensation</v>
      </c>
      <c r="U25" s="70" t="n">
        <f aca="false">H130</f>
        <v>0</v>
      </c>
    </row>
    <row r="28" customFormat="false" ht="12.75" hidden="false" customHeight="true" outlineLevel="0" collapsed="false">
      <c r="B28" s="31" t="s">
        <v>43</v>
      </c>
      <c r="C28" s="71" t="s">
        <v>34</v>
      </c>
      <c r="D28" s="71" t="s">
        <v>35</v>
      </c>
      <c r="E28" s="71" t="s">
        <v>22</v>
      </c>
      <c r="F28" s="71" t="s">
        <v>32</v>
      </c>
      <c r="G28" s="71" t="s">
        <v>36</v>
      </c>
      <c r="H28" s="71" t="s">
        <v>37</v>
      </c>
      <c r="I28" s="71" t="s">
        <v>17</v>
      </c>
      <c r="J28" s="71" t="s">
        <v>34</v>
      </c>
      <c r="K28" s="71" t="s">
        <v>35</v>
      </c>
      <c r="L28" s="71" t="s">
        <v>22</v>
      </c>
      <c r="M28" s="71" t="s">
        <v>32</v>
      </c>
      <c r="N28" s="71" t="s">
        <v>36</v>
      </c>
      <c r="O28" s="71" t="s">
        <v>37</v>
      </c>
      <c r="P28" s="71" t="s">
        <v>17</v>
      </c>
      <c r="Q28" s="72"/>
      <c r="R28" s="34" t="s">
        <v>44</v>
      </c>
      <c r="S28" s="35"/>
      <c r="T28" s="36"/>
      <c r="U28" s="37"/>
    </row>
    <row r="29" customFormat="false" ht="12.75" hidden="false" customHeight="false" outlineLevel="0" collapsed="false">
      <c r="B29" s="31"/>
      <c r="C29" s="38"/>
      <c r="D29" s="39"/>
      <c r="E29" s="39" t="n">
        <v>1</v>
      </c>
      <c r="F29" s="39" t="n">
        <v>2</v>
      </c>
      <c r="G29" s="39" t="n">
        <v>3</v>
      </c>
      <c r="H29" s="39" t="n">
        <v>4</v>
      </c>
      <c r="I29" s="39" t="n">
        <v>5</v>
      </c>
      <c r="J29" s="39" t="n">
        <v>6</v>
      </c>
      <c r="K29" s="39" t="n">
        <v>7</v>
      </c>
      <c r="L29" s="39" t="n">
        <v>8</v>
      </c>
      <c r="M29" s="39" t="n">
        <v>9</v>
      </c>
      <c r="N29" s="39" t="n">
        <v>10</v>
      </c>
      <c r="O29" s="39" t="n">
        <v>11</v>
      </c>
      <c r="P29" s="40" t="n">
        <v>12</v>
      </c>
      <c r="Q29" s="73"/>
      <c r="R29" s="42" t="str">
        <f aca="false">C119</f>
        <v>Absent without reason</v>
      </c>
      <c r="S29" s="43" t="n">
        <f aca="false">I119</f>
        <v>1</v>
      </c>
      <c r="T29" s="44" t="str">
        <f aca="false">C126</f>
        <v>No work</v>
      </c>
      <c r="U29" s="45" t="n">
        <f aca="false">I126</f>
        <v>0</v>
      </c>
    </row>
    <row r="30" customFormat="false" ht="12.75" hidden="false" customHeight="false" outlineLevel="0" collapsed="false">
      <c r="B30" s="31"/>
      <c r="C30" s="46"/>
      <c r="D30" s="47"/>
      <c r="E30" s="47"/>
      <c r="F30" s="47"/>
      <c r="G30" s="47"/>
      <c r="H30" s="47"/>
      <c r="I30" s="47"/>
      <c r="J30" s="47"/>
      <c r="K30" s="47" t="s">
        <v>20</v>
      </c>
      <c r="L30" s="47"/>
      <c r="M30" s="47"/>
      <c r="N30" s="47"/>
      <c r="O30" s="47" t="s">
        <v>27</v>
      </c>
      <c r="P30" s="48"/>
      <c r="Q30" s="73"/>
      <c r="R30" s="20" t="str">
        <f aca="false">C120</f>
        <v>Disability</v>
      </c>
      <c r="S30" s="49" t="n">
        <f aca="false">I120</f>
        <v>0</v>
      </c>
      <c r="T30" s="22" t="str">
        <f aca="false">C127</f>
        <v>Suspended</v>
      </c>
      <c r="U30" s="50" t="n">
        <f aca="false">I127</f>
        <v>0</v>
      </c>
    </row>
    <row r="31" customFormat="false" ht="12.75" hidden="false" customHeight="false" outlineLevel="0" collapsed="false">
      <c r="B31" s="31"/>
      <c r="C31" s="51" t="n">
        <v>13</v>
      </c>
      <c r="D31" s="52" t="n">
        <v>14</v>
      </c>
      <c r="E31" s="52" t="n">
        <v>15</v>
      </c>
      <c r="F31" s="52" t="n">
        <v>16</v>
      </c>
      <c r="G31" s="52" t="n">
        <v>17</v>
      </c>
      <c r="H31" s="52" t="n">
        <v>18</v>
      </c>
      <c r="I31" s="52" t="n">
        <v>19</v>
      </c>
      <c r="J31" s="52" t="n">
        <v>20</v>
      </c>
      <c r="K31" s="52" t="n">
        <v>21</v>
      </c>
      <c r="L31" s="52" t="n">
        <v>22</v>
      </c>
      <c r="M31" s="52" t="n">
        <v>23</v>
      </c>
      <c r="N31" s="52" t="n">
        <v>24</v>
      </c>
      <c r="O31" s="52" t="n">
        <v>25</v>
      </c>
      <c r="P31" s="53" t="n">
        <v>26</v>
      </c>
      <c r="Q31" s="73"/>
      <c r="R31" s="22" t="str">
        <f aca="false">C121</f>
        <v>Essential</v>
      </c>
      <c r="S31" s="50" t="n">
        <f aca="false">I121</f>
        <v>0</v>
      </c>
      <c r="T31" s="20" t="str">
        <f aca="false">C128</f>
        <v>Tardy</v>
      </c>
      <c r="U31" s="49" t="n">
        <f aca="false">I128</f>
        <v>1</v>
      </c>
    </row>
    <row r="32" customFormat="false" ht="12.75" hidden="false" customHeight="false" outlineLevel="0" collapsed="false">
      <c r="B32" s="31"/>
      <c r="C32" s="54"/>
      <c r="D32" s="55" t="s">
        <v>25</v>
      </c>
      <c r="E32" s="55"/>
      <c r="F32" s="55"/>
      <c r="G32" s="55"/>
      <c r="H32" s="55" t="s">
        <v>5</v>
      </c>
      <c r="I32" s="55"/>
      <c r="J32" s="55"/>
      <c r="K32" s="55" t="s">
        <v>22</v>
      </c>
      <c r="L32" s="55"/>
      <c r="M32" s="55"/>
      <c r="N32" s="55"/>
      <c r="O32" s="55" t="s">
        <v>30</v>
      </c>
      <c r="P32" s="56"/>
      <c r="Q32" s="74"/>
      <c r="R32" s="20" t="str">
        <f aca="false">C122</f>
        <v>Holiday</v>
      </c>
      <c r="S32" s="49" t="n">
        <f aca="false">I122</f>
        <v>2</v>
      </c>
      <c r="T32" s="22" t="str">
        <f aca="false">C125</f>
        <v>Leave (unpaid)</v>
      </c>
      <c r="U32" s="50" t="n">
        <f aca="false">I125</f>
        <v>0</v>
      </c>
    </row>
    <row r="33" customFormat="false" ht="12.75" hidden="false" customHeight="false" outlineLevel="0" collapsed="false">
      <c r="B33" s="31"/>
      <c r="C33" s="58" t="n">
        <v>27</v>
      </c>
      <c r="D33" s="59" t="n">
        <v>28</v>
      </c>
      <c r="E33" s="59" t="n">
        <v>29</v>
      </c>
      <c r="F33" s="59" t="n">
        <v>30</v>
      </c>
      <c r="G33" s="59" t="n">
        <v>31</v>
      </c>
      <c r="H33" s="59"/>
      <c r="I33" s="59"/>
      <c r="J33" s="59"/>
      <c r="K33" s="59"/>
      <c r="L33" s="60"/>
      <c r="M33" s="60"/>
      <c r="N33" s="60"/>
      <c r="O33" s="60"/>
      <c r="P33" s="61"/>
      <c r="Q33" s="6"/>
      <c r="R33" s="22" t="str">
        <f aca="false">C123</f>
        <v>Illness</v>
      </c>
      <c r="S33" s="50" t="n">
        <f aca="false">I123</f>
        <v>1</v>
      </c>
      <c r="T33" s="20" t="str">
        <f aca="false">C129</f>
        <v>Vacation</v>
      </c>
      <c r="U33" s="49" t="n">
        <f aca="false">I129</f>
        <v>1</v>
      </c>
    </row>
    <row r="34" customFormat="false" ht="12.75" hidden="false" customHeight="false" outlineLevel="0" collapsed="false">
      <c r="B34" s="31"/>
      <c r="C34" s="64"/>
      <c r="D34" s="65" t="s">
        <v>20</v>
      </c>
      <c r="E34" s="65"/>
      <c r="F34" s="65"/>
      <c r="G34" s="65"/>
      <c r="H34" s="65"/>
      <c r="I34" s="65"/>
      <c r="J34" s="65"/>
      <c r="K34" s="65"/>
      <c r="L34" s="66"/>
      <c r="M34" s="66"/>
      <c r="N34" s="66"/>
      <c r="O34" s="66"/>
      <c r="P34" s="67"/>
      <c r="Q34" s="75"/>
      <c r="R34" s="26" t="str">
        <f aca="false">C124</f>
        <v>Late back from break</v>
      </c>
      <c r="S34" s="69" t="n">
        <f aca="false">I124</f>
        <v>1</v>
      </c>
      <c r="T34" s="28" t="str">
        <f aca="false">C130</f>
        <v>Workers' compensation</v>
      </c>
      <c r="U34" s="70" t="n">
        <f aca="false">I130</f>
        <v>0</v>
      </c>
    </row>
    <row r="37" customFormat="false" ht="12.75" hidden="false" customHeight="true" outlineLevel="0" collapsed="false">
      <c r="B37" s="31" t="s">
        <v>45</v>
      </c>
      <c r="C37" s="71" t="s">
        <v>34</v>
      </c>
      <c r="D37" s="71" t="s">
        <v>35</v>
      </c>
      <c r="E37" s="71" t="s">
        <v>22</v>
      </c>
      <c r="F37" s="71" t="s">
        <v>32</v>
      </c>
      <c r="G37" s="71" t="s">
        <v>36</v>
      </c>
      <c r="H37" s="71" t="s">
        <v>37</v>
      </c>
      <c r="I37" s="71" t="s">
        <v>17</v>
      </c>
      <c r="J37" s="71" t="s">
        <v>34</v>
      </c>
      <c r="K37" s="71" t="s">
        <v>35</v>
      </c>
      <c r="L37" s="71" t="s">
        <v>22</v>
      </c>
      <c r="M37" s="71" t="s">
        <v>32</v>
      </c>
      <c r="N37" s="71" t="s">
        <v>36</v>
      </c>
      <c r="O37" s="71" t="s">
        <v>37</v>
      </c>
      <c r="P37" s="71" t="s">
        <v>17</v>
      </c>
      <c r="Q37" s="72"/>
      <c r="R37" s="34" t="s">
        <v>46</v>
      </c>
      <c r="S37" s="35"/>
      <c r="T37" s="36"/>
      <c r="U37" s="37"/>
    </row>
    <row r="38" customFormat="false" ht="12.75" hidden="false" customHeight="false" outlineLevel="0" collapsed="false">
      <c r="B38" s="31" t="s">
        <v>45</v>
      </c>
      <c r="C38" s="38"/>
      <c r="D38" s="39"/>
      <c r="E38" s="39"/>
      <c r="F38" s="39"/>
      <c r="G38" s="39" t="s">
        <v>39</v>
      </c>
      <c r="H38" s="39" t="n">
        <v>1</v>
      </c>
      <c r="I38" s="39" t="n">
        <v>2</v>
      </c>
      <c r="J38" s="39" t="n">
        <v>3</v>
      </c>
      <c r="K38" s="39" t="n">
        <v>4</v>
      </c>
      <c r="L38" s="39" t="n">
        <v>5</v>
      </c>
      <c r="M38" s="39" t="n">
        <v>6</v>
      </c>
      <c r="N38" s="39" t="n">
        <v>7</v>
      </c>
      <c r="O38" s="39" t="n">
        <v>8</v>
      </c>
      <c r="P38" s="40" t="n">
        <v>9</v>
      </c>
      <c r="Q38" s="73"/>
      <c r="R38" s="42" t="str">
        <f aca="false">C119</f>
        <v>Absent without reason</v>
      </c>
      <c r="S38" s="43" t="n">
        <f aca="false">J119</f>
        <v>1</v>
      </c>
      <c r="T38" s="44" t="str">
        <f aca="false">C126</f>
        <v>No work</v>
      </c>
      <c r="U38" s="45" t="n">
        <f aca="false">J126</f>
        <v>0</v>
      </c>
    </row>
    <row r="39" customFormat="false" ht="12.75" hidden="false" customHeight="false" outlineLevel="0" collapsed="false">
      <c r="B39" s="31"/>
      <c r="C39" s="46"/>
      <c r="D39" s="47"/>
      <c r="E39" s="47"/>
      <c r="F39" s="47"/>
      <c r="G39" s="47"/>
      <c r="H39" s="47"/>
      <c r="I39" s="47"/>
      <c r="J39" s="47"/>
      <c r="K39" s="47" t="s">
        <v>20</v>
      </c>
      <c r="L39" s="47"/>
      <c r="M39" s="47"/>
      <c r="N39" s="47"/>
      <c r="O39" s="47" t="s">
        <v>27</v>
      </c>
      <c r="P39" s="48"/>
      <c r="Q39" s="73"/>
      <c r="R39" s="20" t="str">
        <f aca="false">C120</f>
        <v>Disability</v>
      </c>
      <c r="S39" s="49" t="n">
        <f aca="false">J120</f>
        <v>0</v>
      </c>
      <c r="T39" s="22" t="str">
        <f aca="false">C127</f>
        <v>Suspended</v>
      </c>
      <c r="U39" s="50" t="n">
        <f aca="false">J127</f>
        <v>0</v>
      </c>
    </row>
    <row r="40" customFormat="false" ht="12.75" hidden="false" customHeight="false" outlineLevel="0" collapsed="false">
      <c r="B40" s="31"/>
      <c r="C40" s="51" t="n">
        <v>10</v>
      </c>
      <c r="D40" s="52" t="n">
        <v>11</v>
      </c>
      <c r="E40" s="52" t="n">
        <v>12</v>
      </c>
      <c r="F40" s="52" t="n">
        <v>13</v>
      </c>
      <c r="G40" s="52" t="n">
        <v>14</v>
      </c>
      <c r="H40" s="52" t="n">
        <v>15</v>
      </c>
      <c r="I40" s="52" t="n">
        <v>16</v>
      </c>
      <c r="J40" s="52" t="n">
        <v>17</v>
      </c>
      <c r="K40" s="52" t="n">
        <v>18</v>
      </c>
      <c r="L40" s="52" t="n">
        <v>19</v>
      </c>
      <c r="M40" s="52" t="n">
        <v>20</v>
      </c>
      <c r="N40" s="52" t="n">
        <v>21</v>
      </c>
      <c r="O40" s="52" t="n">
        <v>22</v>
      </c>
      <c r="P40" s="53" t="n">
        <v>23</v>
      </c>
      <c r="Q40" s="73"/>
      <c r="R40" s="22" t="str">
        <f aca="false">C121</f>
        <v>Essential</v>
      </c>
      <c r="S40" s="50" t="n">
        <f aca="false">J121</f>
        <v>0</v>
      </c>
      <c r="T40" s="20" t="str">
        <f aca="false">C128</f>
        <v>Tardy</v>
      </c>
      <c r="U40" s="49" t="n">
        <f aca="false">J128</f>
        <v>1</v>
      </c>
    </row>
    <row r="41" customFormat="false" ht="12.75" hidden="false" customHeight="false" outlineLevel="0" collapsed="false">
      <c r="B41" s="31"/>
      <c r="C41" s="54"/>
      <c r="D41" s="55" t="s">
        <v>25</v>
      </c>
      <c r="E41" s="55"/>
      <c r="F41" s="55"/>
      <c r="G41" s="55"/>
      <c r="H41" s="55" t="s">
        <v>5</v>
      </c>
      <c r="I41" s="55"/>
      <c r="J41" s="55"/>
      <c r="K41" s="55" t="s">
        <v>22</v>
      </c>
      <c r="L41" s="55"/>
      <c r="M41" s="55"/>
      <c r="N41" s="55"/>
      <c r="O41" s="55" t="s">
        <v>30</v>
      </c>
      <c r="P41" s="56"/>
      <c r="Q41" s="74"/>
      <c r="R41" s="20" t="str">
        <f aca="false">C122</f>
        <v>Holiday</v>
      </c>
      <c r="S41" s="49" t="n">
        <f aca="false">J122</f>
        <v>2</v>
      </c>
      <c r="T41" s="22" t="str">
        <f aca="false">C125</f>
        <v>Leave (unpaid)</v>
      </c>
      <c r="U41" s="50" t="n">
        <f aca="false">J125</f>
        <v>0</v>
      </c>
    </row>
    <row r="42" customFormat="false" ht="12.75" hidden="false" customHeight="false" outlineLevel="0" collapsed="false">
      <c r="B42" s="31"/>
      <c r="C42" s="58" t="n">
        <v>24</v>
      </c>
      <c r="D42" s="59" t="n">
        <v>25</v>
      </c>
      <c r="E42" s="59" t="n">
        <v>26</v>
      </c>
      <c r="F42" s="59" t="n">
        <v>27</v>
      </c>
      <c r="G42" s="59" t="n">
        <v>28</v>
      </c>
      <c r="H42" s="59" t="n">
        <v>29</v>
      </c>
      <c r="I42" s="59" t="n">
        <v>30</v>
      </c>
      <c r="J42" s="59"/>
      <c r="K42" s="59"/>
      <c r="L42" s="60"/>
      <c r="M42" s="60"/>
      <c r="N42" s="60"/>
      <c r="O42" s="60"/>
      <c r="P42" s="61"/>
      <c r="R42" s="22" t="str">
        <f aca="false">C123</f>
        <v>Illness</v>
      </c>
      <c r="S42" s="50" t="n">
        <f aca="false">J123</f>
        <v>1</v>
      </c>
      <c r="T42" s="20" t="str">
        <f aca="false">C129</f>
        <v>Vacation</v>
      </c>
      <c r="U42" s="49" t="n">
        <f aca="false">J129</f>
        <v>2</v>
      </c>
    </row>
    <row r="43" customFormat="false" ht="12.75" hidden="false" customHeight="false" outlineLevel="0" collapsed="false">
      <c r="B43" s="31"/>
      <c r="C43" s="64"/>
      <c r="D43" s="65" t="s">
        <v>20</v>
      </c>
      <c r="E43" s="65"/>
      <c r="F43" s="65"/>
      <c r="G43" s="65"/>
      <c r="H43" s="65" t="s">
        <v>27</v>
      </c>
      <c r="I43" s="65"/>
      <c r="J43" s="65"/>
      <c r="K43" s="65"/>
      <c r="L43" s="66"/>
      <c r="M43" s="66"/>
      <c r="N43" s="66"/>
      <c r="O43" s="66"/>
      <c r="P43" s="67"/>
      <c r="Q43" s="76"/>
      <c r="R43" s="26" t="str">
        <f aca="false">C124</f>
        <v>Late back from break</v>
      </c>
      <c r="S43" s="69" t="n">
        <f aca="false">J124</f>
        <v>1</v>
      </c>
      <c r="T43" s="28" t="str">
        <f aca="false">C130</f>
        <v>Workers' compensation</v>
      </c>
      <c r="U43" s="70" t="n">
        <f aca="false">J130</f>
        <v>0</v>
      </c>
    </row>
    <row r="46" customFormat="false" ht="12.75" hidden="false" customHeight="true" outlineLevel="0" collapsed="false">
      <c r="B46" s="31" t="s">
        <v>47</v>
      </c>
      <c r="C46" s="71" t="s">
        <v>34</v>
      </c>
      <c r="D46" s="71" t="s">
        <v>35</v>
      </c>
      <c r="E46" s="71" t="s">
        <v>22</v>
      </c>
      <c r="F46" s="71" t="s">
        <v>32</v>
      </c>
      <c r="G46" s="71" t="s">
        <v>36</v>
      </c>
      <c r="H46" s="71" t="s">
        <v>37</v>
      </c>
      <c r="I46" s="71" t="s">
        <v>17</v>
      </c>
      <c r="J46" s="71" t="s">
        <v>34</v>
      </c>
      <c r="K46" s="71" t="s">
        <v>35</v>
      </c>
      <c r="L46" s="71" t="s">
        <v>22</v>
      </c>
      <c r="M46" s="71" t="s">
        <v>32</v>
      </c>
      <c r="N46" s="71" t="s">
        <v>36</v>
      </c>
      <c r="O46" s="71" t="s">
        <v>37</v>
      </c>
      <c r="P46" s="71" t="s">
        <v>17</v>
      </c>
      <c r="Q46" s="72"/>
      <c r="R46" s="34" t="s">
        <v>48</v>
      </c>
      <c r="S46" s="35"/>
      <c r="T46" s="36"/>
      <c r="U46" s="37"/>
    </row>
    <row r="47" customFormat="false" ht="12.75" hidden="false" customHeight="false" outlineLevel="0" collapsed="false">
      <c r="B47" s="31" t="s">
        <v>47</v>
      </c>
      <c r="C47" s="38" t="n">
        <v>1</v>
      </c>
      <c r="D47" s="39" t="n">
        <v>2</v>
      </c>
      <c r="E47" s="39" t="n">
        <v>3</v>
      </c>
      <c r="F47" s="39" t="n">
        <v>4</v>
      </c>
      <c r="G47" s="39" t="n">
        <v>5</v>
      </c>
      <c r="H47" s="39" t="n">
        <v>6</v>
      </c>
      <c r="I47" s="39" t="n">
        <v>7</v>
      </c>
      <c r="J47" s="39" t="n">
        <v>8</v>
      </c>
      <c r="K47" s="39" t="n">
        <v>9</v>
      </c>
      <c r="L47" s="39" t="n">
        <v>10</v>
      </c>
      <c r="M47" s="39" t="n">
        <v>11</v>
      </c>
      <c r="N47" s="39" t="n">
        <v>12</v>
      </c>
      <c r="O47" s="39" t="n">
        <v>13</v>
      </c>
      <c r="P47" s="40" t="n">
        <v>14</v>
      </c>
      <c r="Q47" s="73"/>
      <c r="R47" s="42" t="str">
        <f aca="false">C119</f>
        <v>Absent without reason</v>
      </c>
      <c r="S47" s="43" t="n">
        <f aca="false">K119</f>
        <v>1</v>
      </c>
      <c r="T47" s="44" t="str">
        <f aca="false">C126</f>
        <v>No work</v>
      </c>
      <c r="U47" s="45" t="n">
        <f aca="false">K126</f>
        <v>0</v>
      </c>
    </row>
    <row r="48" customFormat="false" ht="12.75" hidden="false" customHeight="false" outlineLevel="0" collapsed="false">
      <c r="B48" s="31"/>
      <c r="C48" s="46"/>
      <c r="D48" s="47"/>
      <c r="E48" s="47"/>
      <c r="F48" s="47"/>
      <c r="G48" s="47"/>
      <c r="H48" s="47"/>
      <c r="I48" s="47"/>
      <c r="J48" s="47"/>
      <c r="K48" s="47" t="s">
        <v>20</v>
      </c>
      <c r="L48" s="47"/>
      <c r="M48" s="47"/>
      <c r="N48" s="47"/>
      <c r="O48" s="47" t="s">
        <v>27</v>
      </c>
      <c r="P48" s="48"/>
      <c r="Q48" s="73"/>
      <c r="R48" s="20" t="str">
        <f aca="false">C120</f>
        <v>Disability</v>
      </c>
      <c r="S48" s="49" t="n">
        <f aca="false">K120</f>
        <v>0</v>
      </c>
      <c r="T48" s="22" t="str">
        <f aca="false">C127</f>
        <v>Suspended</v>
      </c>
      <c r="U48" s="50" t="n">
        <f aca="false">K127</f>
        <v>0</v>
      </c>
    </row>
    <row r="49" customFormat="false" ht="12.75" hidden="false" customHeight="false" outlineLevel="0" collapsed="false">
      <c r="B49" s="31"/>
      <c r="C49" s="51" t="n">
        <v>15</v>
      </c>
      <c r="D49" s="52" t="n">
        <v>16</v>
      </c>
      <c r="E49" s="52" t="n">
        <v>17</v>
      </c>
      <c r="F49" s="52" t="n">
        <v>18</v>
      </c>
      <c r="G49" s="52" t="n">
        <v>19</v>
      </c>
      <c r="H49" s="52" t="n">
        <v>20</v>
      </c>
      <c r="I49" s="52" t="n">
        <v>21</v>
      </c>
      <c r="J49" s="52" t="n">
        <v>22</v>
      </c>
      <c r="K49" s="52" t="n">
        <v>23</v>
      </c>
      <c r="L49" s="52" t="n">
        <v>24</v>
      </c>
      <c r="M49" s="52" t="n">
        <v>25</v>
      </c>
      <c r="N49" s="52" t="n">
        <v>26</v>
      </c>
      <c r="O49" s="52" t="n">
        <v>27</v>
      </c>
      <c r="P49" s="53" t="n">
        <v>28</v>
      </c>
      <c r="Q49" s="73"/>
      <c r="R49" s="22" t="str">
        <f aca="false">C121</f>
        <v>Essential</v>
      </c>
      <c r="S49" s="50" t="n">
        <f aca="false">K121</f>
        <v>0</v>
      </c>
      <c r="T49" s="20" t="str">
        <f aca="false">C128</f>
        <v>Tardy</v>
      </c>
      <c r="U49" s="49" t="n">
        <f aca="false">K128</f>
        <v>1</v>
      </c>
    </row>
    <row r="50" customFormat="false" ht="12.75" hidden="false" customHeight="false" outlineLevel="0" collapsed="false">
      <c r="B50" s="31"/>
      <c r="C50" s="54"/>
      <c r="D50" s="55" t="s">
        <v>25</v>
      </c>
      <c r="E50" s="55"/>
      <c r="F50" s="55"/>
      <c r="G50" s="55"/>
      <c r="H50" s="55" t="s">
        <v>5</v>
      </c>
      <c r="I50" s="55"/>
      <c r="J50" s="55"/>
      <c r="K50" s="55" t="s">
        <v>22</v>
      </c>
      <c r="L50" s="55"/>
      <c r="M50" s="55"/>
      <c r="N50" s="55"/>
      <c r="O50" s="55" t="s">
        <v>30</v>
      </c>
      <c r="P50" s="56"/>
      <c r="Q50" s="74"/>
      <c r="R50" s="20" t="str">
        <f aca="false">C122</f>
        <v>Holiday</v>
      </c>
      <c r="S50" s="49" t="n">
        <f aca="false">K122</f>
        <v>2</v>
      </c>
      <c r="T50" s="22" t="str">
        <f aca="false">C125</f>
        <v>Leave (unpaid)</v>
      </c>
      <c r="U50" s="50" t="n">
        <f aca="false">K125</f>
        <v>0</v>
      </c>
    </row>
    <row r="51" customFormat="false" ht="12.75" hidden="false" customHeight="false" outlineLevel="0" collapsed="false">
      <c r="B51" s="31"/>
      <c r="C51" s="58" t="n">
        <v>29</v>
      </c>
      <c r="D51" s="59" t="n">
        <v>30</v>
      </c>
      <c r="E51" s="59" t="n">
        <v>31</v>
      </c>
      <c r="F51" s="59"/>
      <c r="G51" s="59"/>
      <c r="H51" s="59"/>
      <c r="I51" s="59"/>
      <c r="J51" s="59"/>
      <c r="K51" s="59"/>
      <c r="L51" s="60"/>
      <c r="M51" s="60"/>
      <c r="N51" s="60"/>
      <c r="O51" s="60"/>
      <c r="P51" s="61"/>
      <c r="R51" s="22" t="str">
        <f aca="false">C123</f>
        <v>Illness</v>
      </c>
      <c r="S51" s="50" t="n">
        <f aca="false">K123</f>
        <v>1</v>
      </c>
      <c r="T51" s="20" t="str">
        <f aca="false">C129</f>
        <v>Vacation</v>
      </c>
      <c r="U51" s="49" t="n">
        <f aca="false">K129</f>
        <v>1</v>
      </c>
    </row>
    <row r="52" customFormat="false" ht="12.75" hidden="false" customHeight="false" outlineLevel="0" collapsed="false">
      <c r="B52" s="31"/>
      <c r="C52" s="64"/>
      <c r="D52" s="65" t="s">
        <v>20</v>
      </c>
      <c r="E52" s="65"/>
      <c r="F52" s="65"/>
      <c r="G52" s="65"/>
      <c r="H52" s="65"/>
      <c r="I52" s="65"/>
      <c r="J52" s="65"/>
      <c r="K52" s="65"/>
      <c r="L52" s="66"/>
      <c r="M52" s="66"/>
      <c r="N52" s="66"/>
      <c r="O52" s="66"/>
      <c r="P52" s="67"/>
      <c r="Q52" s="76"/>
      <c r="R52" s="26" t="str">
        <f aca="false">C124</f>
        <v>Late back from break</v>
      </c>
      <c r="S52" s="69" t="n">
        <f aca="false">K124</f>
        <v>1</v>
      </c>
      <c r="T52" s="28" t="str">
        <f aca="false">C130</f>
        <v>Workers' compensation</v>
      </c>
      <c r="U52" s="70" t="n">
        <f aca="false">K130</f>
        <v>0</v>
      </c>
    </row>
    <row r="55" customFormat="false" ht="12.75" hidden="false" customHeight="true" outlineLevel="0" collapsed="false">
      <c r="B55" s="31" t="s">
        <v>49</v>
      </c>
      <c r="C55" s="71" t="s">
        <v>34</v>
      </c>
      <c r="D55" s="71" t="s">
        <v>35</v>
      </c>
      <c r="E55" s="71" t="s">
        <v>22</v>
      </c>
      <c r="F55" s="71" t="s">
        <v>32</v>
      </c>
      <c r="G55" s="71" t="s">
        <v>36</v>
      </c>
      <c r="H55" s="71" t="s">
        <v>37</v>
      </c>
      <c r="I55" s="71" t="s">
        <v>17</v>
      </c>
      <c r="J55" s="71" t="s">
        <v>34</v>
      </c>
      <c r="K55" s="71" t="s">
        <v>35</v>
      </c>
      <c r="L55" s="71" t="s">
        <v>22</v>
      </c>
      <c r="M55" s="71" t="s">
        <v>32</v>
      </c>
      <c r="N55" s="71" t="s">
        <v>36</v>
      </c>
      <c r="O55" s="71" t="s">
        <v>37</v>
      </c>
      <c r="P55" s="71" t="s">
        <v>17</v>
      </c>
      <c r="Q55" s="72"/>
      <c r="R55" s="34" t="s">
        <v>50</v>
      </c>
      <c r="S55" s="35"/>
      <c r="T55" s="36"/>
      <c r="U55" s="37"/>
    </row>
    <row r="56" customFormat="false" ht="12.75" hidden="false" customHeight="false" outlineLevel="0" collapsed="false">
      <c r="B56" s="31" t="s">
        <v>49</v>
      </c>
      <c r="C56" s="38"/>
      <c r="D56" s="39"/>
      <c r="E56" s="39"/>
      <c r="F56" s="39" t="n">
        <v>1</v>
      </c>
      <c r="G56" s="39" t="n">
        <v>2</v>
      </c>
      <c r="H56" s="39" t="n">
        <v>3</v>
      </c>
      <c r="I56" s="39" t="n">
        <v>4</v>
      </c>
      <c r="J56" s="39" t="n">
        <v>5</v>
      </c>
      <c r="K56" s="39" t="n">
        <v>6</v>
      </c>
      <c r="L56" s="39" t="n">
        <v>7</v>
      </c>
      <c r="M56" s="39" t="n">
        <v>8</v>
      </c>
      <c r="N56" s="39" t="n">
        <v>9</v>
      </c>
      <c r="O56" s="39" t="n">
        <v>10</v>
      </c>
      <c r="P56" s="40" t="n">
        <v>11</v>
      </c>
      <c r="Q56" s="73"/>
      <c r="R56" s="42" t="str">
        <f aca="false">C119</f>
        <v>Absent without reason</v>
      </c>
      <c r="S56" s="43" t="n">
        <f aca="false">L119</f>
        <v>1</v>
      </c>
      <c r="T56" s="44" t="str">
        <f aca="false">C126</f>
        <v>No work</v>
      </c>
      <c r="U56" s="45" t="n">
        <f aca="false">L126</f>
        <v>0</v>
      </c>
    </row>
    <row r="57" customFormat="false" ht="12.75" hidden="false" customHeight="false" outlineLevel="0" collapsed="false">
      <c r="B57" s="31"/>
      <c r="C57" s="46"/>
      <c r="D57" s="47"/>
      <c r="E57" s="47"/>
      <c r="F57" s="47"/>
      <c r="G57" s="47"/>
      <c r="H57" s="47"/>
      <c r="I57" s="47"/>
      <c r="J57" s="47"/>
      <c r="K57" s="47" t="s">
        <v>20</v>
      </c>
      <c r="L57" s="47"/>
      <c r="M57" s="47"/>
      <c r="N57" s="47"/>
      <c r="O57" s="47" t="s">
        <v>27</v>
      </c>
      <c r="P57" s="48"/>
      <c r="Q57" s="73"/>
      <c r="R57" s="20" t="str">
        <f aca="false">C120</f>
        <v>Disability</v>
      </c>
      <c r="S57" s="49" t="n">
        <f aca="false">L120</f>
        <v>0</v>
      </c>
      <c r="T57" s="22" t="str">
        <f aca="false">C127</f>
        <v>Suspended</v>
      </c>
      <c r="U57" s="50" t="n">
        <f aca="false">L127</f>
        <v>0</v>
      </c>
    </row>
    <row r="58" customFormat="false" ht="12.75" hidden="false" customHeight="false" outlineLevel="0" collapsed="false">
      <c r="B58" s="31"/>
      <c r="C58" s="51" t="n">
        <v>12</v>
      </c>
      <c r="D58" s="52" t="n">
        <v>13</v>
      </c>
      <c r="E58" s="52" t="n">
        <v>14</v>
      </c>
      <c r="F58" s="52" t="n">
        <v>15</v>
      </c>
      <c r="G58" s="52" t="n">
        <v>16</v>
      </c>
      <c r="H58" s="52" t="n">
        <v>17</v>
      </c>
      <c r="I58" s="52" t="n">
        <v>18</v>
      </c>
      <c r="J58" s="52" t="n">
        <v>19</v>
      </c>
      <c r="K58" s="52" t="n">
        <v>20</v>
      </c>
      <c r="L58" s="52" t="n">
        <v>21</v>
      </c>
      <c r="M58" s="52" t="n">
        <v>22</v>
      </c>
      <c r="N58" s="52" t="n">
        <v>23</v>
      </c>
      <c r="O58" s="52" t="n">
        <v>24</v>
      </c>
      <c r="P58" s="53" t="n">
        <v>25</v>
      </c>
      <c r="Q58" s="73"/>
      <c r="R58" s="22" t="str">
        <f aca="false">C121</f>
        <v>Essential</v>
      </c>
      <c r="S58" s="50" t="n">
        <f aca="false">L121</f>
        <v>0</v>
      </c>
      <c r="T58" s="20" t="str">
        <f aca="false">C128</f>
        <v>Tardy</v>
      </c>
      <c r="U58" s="49" t="n">
        <f aca="false">L128</f>
        <v>1</v>
      </c>
    </row>
    <row r="59" customFormat="false" ht="12.75" hidden="false" customHeight="false" outlineLevel="0" collapsed="false">
      <c r="B59" s="31"/>
      <c r="C59" s="54"/>
      <c r="D59" s="55" t="s">
        <v>25</v>
      </c>
      <c r="E59" s="55"/>
      <c r="F59" s="55"/>
      <c r="G59" s="55"/>
      <c r="H59" s="55" t="s">
        <v>5</v>
      </c>
      <c r="I59" s="55"/>
      <c r="J59" s="55"/>
      <c r="K59" s="55" t="s">
        <v>22</v>
      </c>
      <c r="L59" s="55"/>
      <c r="M59" s="55"/>
      <c r="N59" s="55"/>
      <c r="O59" s="55" t="s">
        <v>30</v>
      </c>
      <c r="P59" s="56"/>
      <c r="Q59" s="74"/>
      <c r="R59" s="20" t="str">
        <f aca="false">C122</f>
        <v>Holiday</v>
      </c>
      <c r="S59" s="49" t="n">
        <f aca="false">L122</f>
        <v>2</v>
      </c>
      <c r="T59" s="22" t="str">
        <f aca="false">C125</f>
        <v>Leave (unpaid)</v>
      </c>
      <c r="U59" s="50" t="n">
        <f aca="false">L125</f>
        <v>0</v>
      </c>
    </row>
    <row r="60" customFormat="false" ht="12.75" hidden="false" customHeight="false" outlineLevel="0" collapsed="false">
      <c r="B60" s="31"/>
      <c r="C60" s="58" t="n">
        <v>26</v>
      </c>
      <c r="D60" s="59" t="n">
        <v>27</v>
      </c>
      <c r="E60" s="59" t="n">
        <v>28</v>
      </c>
      <c r="F60" s="59" t="n">
        <v>29</v>
      </c>
      <c r="G60" s="59" t="n">
        <v>30</v>
      </c>
      <c r="H60" s="59"/>
      <c r="I60" s="59"/>
      <c r="J60" s="59"/>
      <c r="K60" s="59"/>
      <c r="L60" s="60"/>
      <c r="M60" s="60"/>
      <c r="N60" s="60"/>
      <c r="O60" s="60"/>
      <c r="P60" s="61"/>
      <c r="R60" s="22" t="str">
        <f aca="false">C123</f>
        <v>Illness</v>
      </c>
      <c r="S60" s="50" t="n">
        <f aca="false">L123</f>
        <v>1</v>
      </c>
      <c r="T60" s="20" t="str">
        <f aca="false">C129</f>
        <v>Vacation</v>
      </c>
      <c r="U60" s="49" t="n">
        <f aca="false">L129</f>
        <v>1</v>
      </c>
    </row>
    <row r="61" customFormat="false" ht="12.75" hidden="false" customHeight="false" outlineLevel="0" collapsed="false">
      <c r="B61" s="31"/>
      <c r="C61" s="64"/>
      <c r="D61" s="65" t="s">
        <v>20</v>
      </c>
      <c r="E61" s="65"/>
      <c r="F61" s="65"/>
      <c r="G61" s="65"/>
      <c r="H61" s="65"/>
      <c r="I61" s="65"/>
      <c r="J61" s="65"/>
      <c r="K61" s="65"/>
      <c r="L61" s="66"/>
      <c r="M61" s="66"/>
      <c r="N61" s="66"/>
      <c r="O61" s="66"/>
      <c r="P61" s="67"/>
      <c r="Q61" s="76"/>
      <c r="R61" s="26" t="str">
        <f aca="false">C124</f>
        <v>Late back from break</v>
      </c>
      <c r="S61" s="69" t="n">
        <f aca="false">L124</f>
        <v>1</v>
      </c>
      <c r="T61" s="28" t="str">
        <f aca="false">C130</f>
        <v>Workers' compensation</v>
      </c>
      <c r="U61" s="70" t="n">
        <f aca="false">L130</f>
        <v>0</v>
      </c>
    </row>
    <row r="64" customFormat="false" ht="12.75" hidden="false" customHeight="true" outlineLevel="0" collapsed="false">
      <c r="B64" s="31" t="s">
        <v>51</v>
      </c>
      <c r="C64" s="71" t="s">
        <v>34</v>
      </c>
      <c r="D64" s="71" t="s">
        <v>35</v>
      </c>
      <c r="E64" s="71" t="s">
        <v>22</v>
      </c>
      <c r="F64" s="71" t="s">
        <v>32</v>
      </c>
      <c r="G64" s="71" t="s">
        <v>36</v>
      </c>
      <c r="H64" s="71" t="s">
        <v>37</v>
      </c>
      <c r="I64" s="71" t="s">
        <v>17</v>
      </c>
      <c r="J64" s="71" t="s">
        <v>34</v>
      </c>
      <c r="K64" s="71" t="s">
        <v>35</v>
      </c>
      <c r="L64" s="71" t="s">
        <v>22</v>
      </c>
      <c r="M64" s="71" t="s">
        <v>32</v>
      </c>
      <c r="N64" s="71" t="s">
        <v>36</v>
      </c>
      <c r="O64" s="71" t="s">
        <v>37</v>
      </c>
      <c r="P64" s="71" t="s">
        <v>17</v>
      </c>
      <c r="Q64" s="72"/>
      <c r="R64" s="34" t="s">
        <v>52</v>
      </c>
      <c r="S64" s="35"/>
      <c r="T64" s="36"/>
      <c r="U64" s="37"/>
    </row>
    <row r="65" customFormat="false" ht="12.75" hidden="false" customHeight="false" outlineLevel="0" collapsed="false">
      <c r="B65" s="31" t="s">
        <v>51</v>
      </c>
      <c r="C65" s="38"/>
      <c r="D65" s="39"/>
      <c r="E65" s="39"/>
      <c r="F65" s="39"/>
      <c r="G65" s="39" t="s">
        <v>39</v>
      </c>
      <c r="H65" s="39" t="n">
        <v>1</v>
      </c>
      <c r="I65" s="39" t="n">
        <v>2</v>
      </c>
      <c r="J65" s="39" t="n">
        <v>3</v>
      </c>
      <c r="K65" s="39" t="n">
        <v>4</v>
      </c>
      <c r="L65" s="39" t="n">
        <v>5</v>
      </c>
      <c r="M65" s="39" t="n">
        <v>6</v>
      </c>
      <c r="N65" s="39" t="n">
        <v>7</v>
      </c>
      <c r="O65" s="39" t="n">
        <v>8</v>
      </c>
      <c r="P65" s="40" t="n">
        <v>9</v>
      </c>
      <c r="Q65" s="73"/>
      <c r="R65" s="42" t="str">
        <f aca="false">C119</f>
        <v>Absent without reason</v>
      </c>
      <c r="S65" s="43" t="n">
        <f aca="false">M119</f>
        <v>1</v>
      </c>
      <c r="T65" s="44" t="str">
        <f aca="false">C126</f>
        <v>No work</v>
      </c>
      <c r="U65" s="45" t="n">
        <f aca="false">M126</f>
        <v>0</v>
      </c>
    </row>
    <row r="66" customFormat="false" ht="12.75" hidden="false" customHeight="false" outlineLevel="0" collapsed="false">
      <c r="B66" s="31"/>
      <c r="C66" s="46"/>
      <c r="D66" s="47"/>
      <c r="E66" s="47"/>
      <c r="F66" s="47"/>
      <c r="G66" s="47"/>
      <c r="H66" s="47"/>
      <c r="I66" s="47"/>
      <c r="J66" s="47"/>
      <c r="K66" s="47" t="s">
        <v>20</v>
      </c>
      <c r="L66" s="47"/>
      <c r="M66" s="47"/>
      <c r="N66" s="47"/>
      <c r="O66" s="47" t="s">
        <v>27</v>
      </c>
      <c r="P66" s="48"/>
      <c r="Q66" s="73"/>
      <c r="R66" s="20" t="str">
        <f aca="false">C120</f>
        <v>Disability</v>
      </c>
      <c r="S66" s="49" t="n">
        <f aca="false">M120</f>
        <v>0</v>
      </c>
      <c r="T66" s="22" t="str">
        <f aca="false">C127</f>
        <v>Suspended</v>
      </c>
      <c r="U66" s="50" t="n">
        <f aca="false">M127</f>
        <v>0</v>
      </c>
    </row>
    <row r="67" customFormat="false" ht="12.75" hidden="false" customHeight="false" outlineLevel="0" collapsed="false">
      <c r="B67" s="31"/>
      <c r="C67" s="51" t="n">
        <v>10</v>
      </c>
      <c r="D67" s="52" t="n">
        <v>11</v>
      </c>
      <c r="E67" s="52" t="n">
        <v>12</v>
      </c>
      <c r="F67" s="52" t="n">
        <v>13</v>
      </c>
      <c r="G67" s="52" t="n">
        <v>14</v>
      </c>
      <c r="H67" s="52" t="n">
        <v>15</v>
      </c>
      <c r="I67" s="52" t="n">
        <v>16</v>
      </c>
      <c r="J67" s="52" t="n">
        <v>17</v>
      </c>
      <c r="K67" s="52" t="n">
        <v>18</v>
      </c>
      <c r="L67" s="52" t="n">
        <v>19</v>
      </c>
      <c r="M67" s="52" t="n">
        <v>20</v>
      </c>
      <c r="N67" s="52" t="n">
        <v>21</v>
      </c>
      <c r="O67" s="52" t="n">
        <v>22</v>
      </c>
      <c r="P67" s="53" t="n">
        <v>23</v>
      </c>
      <c r="Q67" s="73"/>
      <c r="R67" s="22" t="str">
        <f aca="false">C121</f>
        <v>Essential</v>
      </c>
      <c r="S67" s="50" t="n">
        <f aca="false">M121</f>
        <v>0</v>
      </c>
      <c r="T67" s="20" t="str">
        <f aca="false">C128</f>
        <v>Tardy</v>
      </c>
      <c r="U67" s="49" t="n">
        <f aca="false">M128</f>
        <v>1</v>
      </c>
    </row>
    <row r="68" customFormat="false" ht="12.75" hidden="false" customHeight="false" outlineLevel="0" collapsed="false">
      <c r="B68" s="31"/>
      <c r="C68" s="54"/>
      <c r="D68" s="55" t="s">
        <v>25</v>
      </c>
      <c r="E68" s="55"/>
      <c r="F68" s="55"/>
      <c r="G68" s="55"/>
      <c r="H68" s="55" t="s">
        <v>5</v>
      </c>
      <c r="I68" s="55"/>
      <c r="J68" s="55"/>
      <c r="K68" s="55" t="s">
        <v>22</v>
      </c>
      <c r="L68" s="55"/>
      <c r="M68" s="55"/>
      <c r="N68" s="55"/>
      <c r="O68" s="55" t="s">
        <v>30</v>
      </c>
      <c r="P68" s="56"/>
      <c r="Q68" s="74"/>
      <c r="R68" s="20" t="str">
        <f aca="false">C122</f>
        <v>Holiday</v>
      </c>
      <c r="S68" s="49" t="n">
        <f aca="false">M122</f>
        <v>2</v>
      </c>
      <c r="T68" s="22" t="str">
        <f aca="false">C125</f>
        <v>Leave (unpaid)</v>
      </c>
      <c r="U68" s="50" t="n">
        <f aca="false">M125</f>
        <v>0</v>
      </c>
    </row>
    <row r="69" customFormat="false" ht="12.75" hidden="false" customHeight="false" outlineLevel="0" collapsed="false">
      <c r="B69" s="31"/>
      <c r="C69" s="58" t="n">
        <v>24</v>
      </c>
      <c r="D69" s="59" t="n">
        <v>25</v>
      </c>
      <c r="E69" s="59" t="n">
        <v>26</v>
      </c>
      <c r="F69" s="59" t="n">
        <v>27</v>
      </c>
      <c r="G69" s="59" t="n">
        <v>28</v>
      </c>
      <c r="H69" s="59" t="n">
        <v>29</v>
      </c>
      <c r="I69" s="59" t="n">
        <v>30</v>
      </c>
      <c r="J69" s="59" t="n">
        <v>31</v>
      </c>
      <c r="K69" s="59"/>
      <c r="L69" s="60"/>
      <c r="M69" s="60"/>
      <c r="N69" s="60"/>
      <c r="O69" s="60"/>
      <c r="P69" s="61"/>
      <c r="R69" s="22" t="str">
        <f aca="false">C123</f>
        <v>Illness</v>
      </c>
      <c r="S69" s="50" t="n">
        <f aca="false">M123</f>
        <v>1</v>
      </c>
      <c r="T69" s="20" t="str">
        <f aca="false">C129</f>
        <v>Vacation</v>
      </c>
      <c r="U69" s="49" t="n">
        <f aca="false">M129</f>
        <v>2</v>
      </c>
    </row>
    <row r="70" customFormat="false" ht="12.75" hidden="false" customHeight="false" outlineLevel="0" collapsed="false">
      <c r="B70" s="31"/>
      <c r="C70" s="64"/>
      <c r="D70" s="65" t="s">
        <v>20</v>
      </c>
      <c r="E70" s="65"/>
      <c r="F70" s="65"/>
      <c r="G70" s="65"/>
      <c r="H70" s="65" t="s">
        <v>27</v>
      </c>
      <c r="I70" s="65"/>
      <c r="J70" s="65"/>
      <c r="K70" s="65"/>
      <c r="L70" s="66"/>
      <c r="M70" s="66"/>
      <c r="N70" s="66"/>
      <c r="O70" s="66"/>
      <c r="P70" s="67"/>
      <c r="Q70" s="76"/>
      <c r="R70" s="26" t="str">
        <f aca="false">C124</f>
        <v>Late back from break</v>
      </c>
      <c r="S70" s="69" t="n">
        <f aca="false">M124</f>
        <v>1</v>
      </c>
      <c r="T70" s="28" t="str">
        <f aca="false">C130</f>
        <v>Workers' compensation</v>
      </c>
      <c r="U70" s="70" t="n">
        <f aca="false">M130</f>
        <v>0</v>
      </c>
    </row>
    <row r="73" customFormat="false" ht="12.75" hidden="false" customHeight="true" outlineLevel="0" collapsed="false">
      <c r="B73" s="31" t="s">
        <v>53</v>
      </c>
      <c r="C73" s="71" t="s">
        <v>34</v>
      </c>
      <c r="D73" s="71" t="s">
        <v>35</v>
      </c>
      <c r="E73" s="71" t="s">
        <v>22</v>
      </c>
      <c r="F73" s="71" t="s">
        <v>32</v>
      </c>
      <c r="G73" s="71" t="s">
        <v>36</v>
      </c>
      <c r="H73" s="71" t="s">
        <v>37</v>
      </c>
      <c r="I73" s="71" t="s">
        <v>17</v>
      </c>
      <c r="J73" s="71" t="s">
        <v>34</v>
      </c>
      <c r="K73" s="71" t="s">
        <v>35</v>
      </c>
      <c r="L73" s="71" t="s">
        <v>22</v>
      </c>
      <c r="M73" s="71" t="s">
        <v>32</v>
      </c>
      <c r="N73" s="71" t="s">
        <v>36</v>
      </c>
      <c r="O73" s="71" t="s">
        <v>37</v>
      </c>
      <c r="P73" s="71" t="s">
        <v>17</v>
      </c>
      <c r="Q73" s="72"/>
      <c r="R73" s="34" t="s">
        <v>54</v>
      </c>
      <c r="S73" s="35"/>
      <c r="T73" s="36"/>
      <c r="U73" s="37"/>
    </row>
    <row r="74" customFormat="false" ht="12.75" hidden="false" customHeight="true" outlineLevel="0" collapsed="false">
      <c r="B74" s="31" t="s">
        <v>53</v>
      </c>
      <c r="C74" s="38"/>
      <c r="D74" s="39" t="n">
        <v>1</v>
      </c>
      <c r="E74" s="39" t="n">
        <v>2</v>
      </c>
      <c r="F74" s="39" t="n">
        <v>3</v>
      </c>
      <c r="G74" s="39" t="n">
        <v>4</v>
      </c>
      <c r="H74" s="39" t="n">
        <v>5</v>
      </c>
      <c r="I74" s="39" t="n">
        <v>6</v>
      </c>
      <c r="J74" s="39" t="n">
        <v>7</v>
      </c>
      <c r="K74" s="39" t="n">
        <v>8</v>
      </c>
      <c r="L74" s="39" t="n">
        <v>9</v>
      </c>
      <c r="M74" s="39" t="n">
        <v>10</v>
      </c>
      <c r="N74" s="39" t="n">
        <v>11</v>
      </c>
      <c r="O74" s="39" t="n">
        <v>12</v>
      </c>
      <c r="P74" s="40" t="n">
        <v>13</v>
      </c>
      <c r="Q74" s="73"/>
      <c r="R74" s="42" t="str">
        <f aca="false">C119</f>
        <v>Absent without reason</v>
      </c>
      <c r="S74" s="43" t="n">
        <f aca="false">N119</f>
        <v>1</v>
      </c>
      <c r="T74" s="44" t="str">
        <f aca="false">C126</f>
        <v>No work</v>
      </c>
      <c r="U74" s="45" t="n">
        <f aca="false">N126</f>
        <v>0</v>
      </c>
    </row>
    <row r="75" customFormat="false" ht="12.75" hidden="false" customHeight="false" outlineLevel="0" collapsed="false">
      <c r="B75" s="31"/>
      <c r="C75" s="46"/>
      <c r="D75" s="47"/>
      <c r="E75" s="47"/>
      <c r="F75" s="47"/>
      <c r="G75" s="47"/>
      <c r="H75" s="47"/>
      <c r="I75" s="47"/>
      <c r="J75" s="47"/>
      <c r="K75" s="47" t="s">
        <v>20</v>
      </c>
      <c r="L75" s="47"/>
      <c r="M75" s="47"/>
      <c r="N75" s="47"/>
      <c r="O75" s="47" t="s">
        <v>27</v>
      </c>
      <c r="P75" s="48"/>
      <c r="Q75" s="73"/>
      <c r="R75" s="20" t="str">
        <f aca="false">C120</f>
        <v>Disability</v>
      </c>
      <c r="S75" s="49" t="n">
        <f aca="false">N120</f>
        <v>0</v>
      </c>
      <c r="T75" s="22" t="str">
        <f aca="false">C127</f>
        <v>Suspended</v>
      </c>
      <c r="U75" s="50" t="n">
        <f aca="false">N127</f>
        <v>0</v>
      </c>
    </row>
    <row r="76" customFormat="false" ht="12.75" hidden="false" customHeight="false" outlineLevel="0" collapsed="false">
      <c r="B76" s="31"/>
      <c r="C76" s="51" t="n">
        <v>14</v>
      </c>
      <c r="D76" s="52" t="n">
        <v>15</v>
      </c>
      <c r="E76" s="52" t="n">
        <v>16</v>
      </c>
      <c r="F76" s="52" t="n">
        <v>17</v>
      </c>
      <c r="G76" s="52" t="n">
        <v>18</v>
      </c>
      <c r="H76" s="52" t="n">
        <v>19</v>
      </c>
      <c r="I76" s="52" t="n">
        <v>20</v>
      </c>
      <c r="J76" s="52" t="n">
        <v>21</v>
      </c>
      <c r="K76" s="52" t="n">
        <v>22</v>
      </c>
      <c r="L76" s="52" t="n">
        <v>23</v>
      </c>
      <c r="M76" s="52" t="n">
        <v>24</v>
      </c>
      <c r="N76" s="52" t="n">
        <v>25</v>
      </c>
      <c r="O76" s="52" t="n">
        <v>26</v>
      </c>
      <c r="P76" s="53" t="n">
        <v>27</v>
      </c>
      <c r="Q76" s="73"/>
      <c r="R76" s="22" t="str">
        <f aca="false">C121</f>
        <v>Essential</v>
      </c>
      <c r="S76" s="50" t="n">
        <f aca="false">N121</f>
        <v>0</v>
      </c>
      <c r="T76" s="20" t="str">
        <f aca="false">C128</f>
        <v>Tardy</v>
      </c>
      <c r="U76" s="49" t="n">
        <f aca="false">N128</f>
        <v>1</v>
      </c>
    </row>
    <row r="77" customFormat="false" ht="12.75" hidden="false" customHeight="false" outlineLevel="0" collapsed="false">
      <c r="B77" s="31"/>
      <c r="C77" s="54"/>
      <c r="D77" s="55" t="s">
        <v>25</v>
      </c>
      <c r="E77" s="55"/>
      <c r="F77" s="55"/>
      <c r="G77" s="55"/>
      <c r="H77" s="55" t="s">
        <v>5</v>
      </c>
      <c r="I77" s="55"/>
      <c r="J77" s="55"/>
      <c r="K77" s="55" t="s">
        <v>22</v>
      </c>
      <c r="L77" s="55"/>
      <c r="M77" s="55"/>
      <c r="N77" s="55"/>
      <c r="O77" s="55" t="s">
        <v>30</v>
      </c>
      <c r="P77" s="56"/>
      <c r="Q77" s="74"/>
      <c r="R77" s="20" t="str">
        <f aca="false">C122</f>
        <v>Holiday</v>
      </c>
      <c r="S77" s="49" t="n">
        <f aca="false">N122</f>
        <v>2</v>
      </c>
      <c r="T77" s="22" t="str">
        <f aca="false">C125</f>
        <v>Leave (unpaid)</v>
      </c>
      <c r="U77" s="50" t="n">
        <f aca="false">N125</f>
        <v>0</v>
      </c>
    </row>
    <row r="78" customFormat="false" ht="12.75" hidden="false" customHeight="false" outlineLevel="0" collapsed="false">
      <c r="B78" s="31"/>
      <c r="C78" s="58" t="n">
        <v>28</v>
      </c>
      <c r="D78" s="59" t="n">
        <v>29</v>
      </c>
      <c r="E78" s="59" t="n">
        <v>30</v>
      </c>
      <c r="F78" s="59" t="n">
        <v>31</v>
      </c>
      <c r="G78" s="59"/>
      <c r="H78" s="59"/>
      <c r="I78" s="59"/>
      <c r="J78" s="59"/>
      <c r="K78" s="59"/>
      <c r="L78" s="60"/>
      <c r="M78" s="60"/>
      <c r="N78" s="60"/>
      <c r="O78" s="60"/>
      <c r="P78" s="61"/>
      <c r="R78" s="22" t="str">
        <f aca="false">C123</f>
        <v>Illness</v>
      </c>
      <c r="S78" s="50" t="n">
        <f aca="false">N123</f>
        <v>1</v>
      </c>
      <c r="T78" s="20" t="str">
        <f aca="false">C129</f>
        <v>Vacation</v>
      </c>
      <c r="U78" s="49" t="n">
        <f aca="false">N129</f>
        <v>1</v>
      </c>
    </row>
    <row r="79" customFormat="false" ht="12.75" hidden="false" customHeight="false" outlineLevel="0" collapsed="false">
      <c r="B79" s="31"/>
      <c r="C79" s="64"/>
      <c r="D79" s="65" t="s">
        <v>20</v>
      </c>
      <c r="E79" s="65"/>
      <c r="F79" s="65"/>
      <c r="G79" s="65"/>
      <c r="H79" s="65"/>
      <c r="I79" s="65"/>
      <c r="J79" s="65"/>
      <c r="K79" s="65"/>
      <c r="L79" s="66"/>
      <c r="M79" s="66"/>
      <c r="N79" s="66"/>
      <c r="O79" s="66"/>
      <c r="P79" s="67"/>
      <c r="Q79" s="76"/>
      <c r="R79" s="26" t="str">
        <f aca="false">C124</f>
        <v>Late back from break</v>
      </c>
      <c r="S79" s="69" t="n">
        <f aca="false">N124</f>
        <v>1</v>
      </c>
      <c r="T79" s="28" t="str">
        <f aca="false">C130</f>
        <v>Workers' compensation</v>
      </c>
      <c r="U79" s="70" t="n">
        <f aca="false">N130</f>
        <v>0</v>
      </c>
    </row>
    <row r="82" customFormat="false" ht="12.75" hidden="false" customHeight="true" outlineLevel="0" collapsed="false">
      <c r="B82" s="31" t="s">
        <v>55</v>
      </c>
      <c r="C82" s="71" t="s">
        <v>34</v>
      </c>
      <c r="D82" s="71" t="s">
        <v>35</v>
      </c>
      <c r="E82" s="71" t="s">
        <v>22</v>
      </c>
      <c r="F82" s="71" t="s">
        <v>32</v>
      </c>
      <c r="G82" s="71" t="s">
        <v>36</v>
      </c>
      <c r="H82" s="71" t="s">
        <v>37</v>
      </c>
      <c r="I82" s="71" t="s">
        <v>17</v>
      </c>
      <c r="J82" s="71" t="s">
        <v>34</v>
      </c>
      <c r="K82" s="71" t="s">
        <v>35</v>
      </c>
      <c r="L82" s="71" t="s">
        <v>22</v>
      </c>
      <c r="M82" s="71" t="s">
        <v>32</v>
      </c>
      <c r="N82" s="71" t="s">
        <v>36</v>
      </c>
      <c r="O82" s="71" t="s">
        <v>37</v>
      </c>
      <c r="P82" s="71" t="s">
        <v>17</v>
      </c>
      <c r="Q82" s="72"/>
      <c r="R82" s="34" t="s">
        <v>56</v>
      </c>
      <c r="S82" s="35"/>
      <c r="T82" s="36"/>
      <c r="U82" s="37"/>
    </row>
    <row r="83" customFormat="false" ht="12.75" hidden="false" customHeight="true" outlineLevel="0" collapsed="false">
      <c r="B83" s="31" t="s">
        <v>55</v>
      </c>
      <c r="C83" s="38"/>
      <c r="D83" s="39"/>
      <c r="E83" s="39"/>
      <c r="F83" s="39"/>
      <c r="G83" s="39" t="n">
        <v>1</v>
      </c>
      <c r="H83" s="39" t="n">
        <v>2</v>
      </c>
      <c r="I83" s="39" t="n">
        <v>3</v>
      </c>
      <c r="J83" s="39" t="n">
        <v>4</v>
      </c>
      <c r="K83" s="39" t="n">
        <v>5</v>
      </c>
      <c r="L83" s="39" t="n">
        <v>6</v>
      </c>
      <c r="M83" s="39" t="n">
        <v>7</v>
      </c>
      <c r="N83" s="39" t="n">
        <v>8</v>
      </c>
      <c r="O83" s="39" t="n">
        <v>9</v>
      </c>
      <c r="P83" s="40" t="n">
        <v>10</v>
      </c>
      <c r="Q83" s="73"/>
      <c r="R83" s="42" t="str">
        <f aca="false">C119</f>
        <v>Absent without reason</v>
      </c>
      <c r="S83" s="43" t="n">
        <f aca="false">O119</f>
        <v>1</v>
      </c>
      <c r="T83" s="44" t="str">
        <f aca="false">C126</f>
        <v>No work</v>
      </c>
      <c r="U83" s="45" t="n">
        <f aca="false">O126</f>
        <v>0</v>
      </c>
    </row>
    <row r="84" customFormat="false" ht="12.75" hidden="false" customHeight="false" outlineLevel="0" collapsed="false">
      <c r="B84" s="31"/>
      <c r="C84" s="46"/>
      <c r="D84" s="47"/>
      <c r="E84" s="47"/>
      <c r="F84" s="47"/>
      <c r="G84" s="47"/>
      <c r="H84" s="47"/>
      <c r="I84" s="47"/>
      <c r="J84" s="47"/>
      <c r="K84" s="47" t="s">
        <v>20</v>
      </c>
      <c r="L84" s="47"/>
      <c r="M84" s="47"/>
      <c r="N84" s="47"/>
      <c r="O84" s="47" t="s">
        <v>27</v>
      </c>
      <c r="P84" s="48"/>
      <c r="Q84" s="73"/>
      <c r="R84" s="20" t="str">
        <f aca="false">C120</f>
        <v>Disability</v>
      </c>
      <c r="S84" s="49" t="n">
        <f aca="false">O120</f>
        <v>0</v>
      </c>
      <c r="T84" s="22" t="str">
        <f aca="false">C127</f>
        <v>Suspended</v>
      </c>
      <c r="U84" s="50" t="n">
        <f aca="false">O127</f>
        <v>0</v>
      </c>
    </row>
    <row r="85" customFormat="false" ht="12.75" hidden="false" customHeight="false" outlineLevel="0" collapsed="false">
      <c r="B85" s="31"/>
      <c r="C85" s="51" t="n">
        <v>11</v>
      </c>
      <c r="D85" s="52" t="n">
        <v>12</v>
      </c>
      <c r="E85" s="52" t="n">
        <v>13</v>
      </c>
      <c r="F85" s="52" t="n">
        <v>14</v>
      </c>
      <c r="G85" s="52" t="n">
        <v>15</v>
      </c>
      <c r="H85" s="52" t="n">
        <v>16</v>
      </c>
      <c r="I85" s="52" t="n">
        <v>17</v>
      </c>
      <c r="J85" s="52" t="n">
        <v>18</v>
      </c>
      <c r="K85" s="52" t="n">
        <v>19</v>
      </c>
      <c r="L85" s="52" t="n">
        <v>20</v>
      </c>
      <c r="M85" s="52" t="n">
        <v>21</v>
      </c>
      <c r="N85" s="52" t="n">
        <v>22</v>
      </c>
      <c r="O85" s="52" t="n">
        <v>23</v>
      </c>
      <c r="P85" s="53" t="n">
        <v>24</v>
      </c>
      <c r="Q85" s="73"/>
      <c r="R85" s="22" t="str">
        <f aca="false">C121</f>
        <v>Essential</v>
      </c>
      <c r="S85" s="50" t="n">
        <f aca="false">O121</f>
        <v>0</v>
      </c>
      <c r="T85" s="20" t="str">
        <f aca="false">C128</f>
        <v>Tardy</v>
      </c>
      <c r="U85" s="49" t="n">
        <f aca="false">O128</f>
        <v>1</v>
      </c>
    </row>
    <row r="86" customFormat="false" ht="12.75" hidden="false" customHeight="false" outlineLevel="0" collapsed="false">
      <c r="B86" s="31"/>
      <c r="C86" s="54"/>
      <c r="D86" s="55" t="s">
        <v>25</v>
      </c>
      <c r="E86" s="55"/>
      <c r="F86" s="55"/>
      <c r="G86" s="55"/>
      <c r="H86" s="55" t="s">
        <v>5</v>
      </c>
      <c r="I86" s="55"/>
      <c r="J86" s="55"/>
      <c r="K86" s="55" t="s">
        <v>22</v>
      </c>
      <c r="L86" s="55"/>
      <c r="M86" s="55"/>
      <c r="N86" s="55"/>
      <c r="O86" s="55" t="s">
        <v>30</v>
      </c>
      <c r="P86" s="56"/>
      <c r="Q86" s="74"/>
      <c r="R86" s="20" t="str">
        <f aca="false">C122</f>
        <v>Holiday</v>
      </c>
      <c r="S86" s="49" t="n">
        <f aca="false">O122</f>
        <v>2</v>
      </c>
      <c r="T86" s="22" t="str">
        <f aca="false">C125</f>
        <v>Leave (unpaid)</v>
      </c>
      <c r="U86" s="50" t="n">
        <f aca="false">O125</f>
        <v>0</v>
      </c>
    </row>
    <row r="87" customFormat="false" ht="12.75" hidden="false" customHeight="false" outlineLevel="0" collapsed="false">
      <c r="B87" s="31"/>
      <c r="C87" s="58" t="n">
        <v>25</v>
      </c>
      <c r="D87" s="59" t="n">
        <v>26</v>
      </c>
      <c r="E87" s="59" t="n">
        <v>27</v>
      </c>
      <c r="F87" s="59" t="n">
        <v>28</v>
      </c>
      <c r="G87" s="59" t="n">
        <v>29</v>
      </c>
      <c r="H87" s="59" t="n">
        <v>30</v>
      </c>
      <c r="I87" s="59"/>
      <c r="J87" s="59"/>
      <c r="K87" s="59"/>
      <c r="L87" s="60"/>
      <c r="M87" s="60"/>
      <c r="N87" s="60"/>
      <c r="O87" s="60"/>
      <c r="P87" s="61"/>
      <c r="R87" s="22" t="str">
        <f aca="false">C123</f>
        <v>Illness</v>
      </c>
      <c r="S87" s="50" t="n">
        <f aca="false">O123</f>
        <v>1</v>
      </c>
      <c r="T87" s="20" t="str">
        <f aca="false">C129</f>
        <v>Vacation</v>
      </c>
      <c r="U87" s="49" t="n">
        <f aca="false">O129</f>
        <v>2</v>
      </c>
    </row>
    <row r="88" customFormat="false" ht="12.75" hidden="false" customHeight="false" outlineLevel="0" collapsed="false">
      <c r="B88" s="31"/>
      <c r="C88" s="64"/>
      <c r="D88" s="65" t="s">
        <v>20</v>
      </c>
      <c r="E88" s="65"/>
      <c r="F88" s="65"/>
      <c r="G88" s="65"/>
      <c r="H88" s="65" t="s">
        <v>27</v>
      </c>
      <c r="I88" s="65"/>
      <c r="J88" s="65"/>
      <c r="K88" s="65"/>
      <c r="L88" s="66"/>
      <c r="M88" s="66"/>
      <c r="N88" s="66"/>
      <c r="O88" s="66"/>
      <c r="P88" s="67"/>
      <c r="Q88" s="76"/>
      <c r="R88" s="26" t="str">
        <f aca="false">C124</f>
        <v>Late back from break</v>
      </c>
      <c r="S88" s="69" t="n">
        <f aca="false">O124</f>
        <v>1</v>
      </c>
      <c r="T88" s="28" t="str">
        <f aca="false">C130</f>
        <v>Workers' compensation</v>
      </c>
      <c r="U88" s="70" t="n">
        <f aca="false">O130</f>
        <v>0</v>
      </c>
    </row>
    <row r="91" customFormat="false" ht="12.75" hidden="false" customHeight="true" outlineLevel="0" collapsed="false">
      <c r="B91" s="31" t="s">
        <v>57</v>
      </c>
      <c r="C91" s="71" t="s">
        <v>34</v>
      </c>
      <c r="D91" s="71" t="s">
        <v>35</v>
      </c>
      <c r="E91" s="71" t="s">
        <v>22</v>
      </c>
      <c r="F91" s="71" t="s">
        <v>32</v>
      </c>
      <c r="G91" s="71" t="s">
        <v>36</v>
      </c>
      <c r="H91" s="71" t="s">
        <v>37</v>
      </c>
      <c r="I91" s="71" t="s">
        <v>17</v>
      </c>
      <c r="J91" s="71" t="s">
        <v>34</v>
      </c>
      <c r="K91" s="71" t="s">
        <v>35</v>
      </c>
      <c r="L91" s="71" t="s">
        <v>22</v>
      </c>
      <c r="M91" s="71" t="s">
        <v>32</v>
      </c>
      <c r="N91" s="71" t="s">
        <v>36</v>
      </c>
      <c r="O91" s="71" t="s">
        <v>37</v>
      </c>
      <c r="P91" s="71" t="s">
        <v>17</v>
      </c>
      <c r="Q91" s="72"/>
      <c r="R91" s="34" t="s">
        <v>58</v>
      </c>
      <c r="S91" s="35"/>
      <c r="T91" s="36"/>
      <c r="U91" s="37"/>
    </row>
    <row r="92" customFormat="false" ht="12.75" hidden="false" customHeight="true" outlineLevel="0" collapsed="false">
      <c r="B92" s="31" t="s">
        <v>57</v>
      </c>
      <c r="C92" s="38"/>
      <c r="D92" s="39"/>
      <c r="E92" s="39"/>
      <c r="F92" s="39"/>
      <c r="G92" s="39" t="s">
        <v>39</v>
      </c>
      <c r="H92" s="39" t="s">
        <v>40</v>
      </c>
      <c r="I92" s="39" t="n">
        <v>1</v>
      </c>
      <c r="J92" s="39" t="n">
        <v>2</v>
      </c>
      <c r="K92" s="39" t="n">
        <v>3</v>
      </c>
      <c r="L92" s="39" t="n">
        <v>4</v>
      </c>
      <c r="M92" s="39" t="n">
        <v>5</v>
      </c>
      <c r="N92" s="39" t="n">
        <v>6</v>
      </c>
      <c r="O92" s="39" t="n">
        <v>7</v>
      </c>
      <c r="P92" s="40" t="n">
        <v>8</v>
      </c>
      <c r="Q92" s="73"/>
      <c r="R92" s="42" t="str">
        <f aca="false">C119</f>
        <v>Absent without reason</v>
      </c>
      <c r="S92" s="43" t="n">
        <f aca="false">P119</f>
        <v>1</v>
      </c>
      <c r="T92" s="44" t="str">
        <f aca="false">C126</f>
        <v>No work</v>
      </c>
      <c r="U92" s="45" t="n">
        <f aca="false">P126</f>
        <v>0</v>
      </c>
    </row>
    <row r="93" customFormat="false" ht="12.75" hidden="false" customHeight="false" outlineLevel="0" collapsed="false">
      <c r="B93" s="31"/>
      <c r="C93" s="46"/>
      <c r="D93" s="47"/>
      <c r="E93" s="47"/>
      <c r="F93" s="47"/>
      <c r="G93" s="47"/>
      <c r="H93" s="47"/>
      <c r="I93" s="47"/>
      <c r="J93" s="47"/>
      <c r="K93" s="47" t="s">
        <v>20</v>
      </c>
      <c r="L93" s="47"/>
      <c r="M93" s="47"/>
      <c r="N93" s="47"/>
      <c r="O93" s="47" t="s">
        <v>27</v>
      </c>
      <c r="P93" s="48"/>
      <c r="Q93" s="73"/>
      <c r="R93" s="20" t="str">
        <f aca="false">C120</f>
        <v>Disability</v>
      </c>
      <c r="S93" s="49" t="n">
        <f aca="false">P120</f>
        <v>0</v>
      </c>
      <c r="T93" s="22" t="str">
        <f aca="false">C127</f>
        <v>Suspended</v>
      </c>
      <c r="U93" s="50" t="n">
        <f aca="false">P127</f>
        <v>0</v>
      </c>
    </row>
    <row r="94" customFormat="false" ht="12.75" hidden="false" customHeight="false" outlineLevel="0" collapsed="false">
      <c r="B94" s="31"/>
      <c r="C94" s="51" t="n">
        <v>9</v>
      </c>
      <c r="D94" s="52" t="n">
        <v>10</v>
      </c>
      <c r="E94" s="52" t="n">
        <v>11</v>
      </c>
      <c r="F94" s="52" t="n">
        <v>12</v>
      </c>
      <c r="G94" s="52" t="n">
        <v>13</v>
      </c>
      <c r="H94" s="52" t="n">
        <v>14</v>
      </c>
      <c r="I94" s="52" t="n">
        <v>15</v>
      </c>
      <c r="J94" s="52" t="n">
        <v>16</v>
      </c>
      <c r="K94" s="52" t="n">
        <v>17</v>
      </c>
      <c r="L94" s="52" t="n">
        <v>18</v>
      </c>
      <c r="M94" s="52" t="n">
        <v>19</v>
      </c>
      <c r="N94" s="52" t="n">
        <v>20</v>
      </c>
      <c r="O94" s="52" t="n">
        <v>21</v>
      </c>
      <c r="P94" s="53" t="n">
        <v>22</v>
      </c>
      <c r="Q94" s="73"/>
      <c r="R94" s="22" t="str">
        <f aca="false">C121</f>
        <v>Essential</v>
      </c>
      <c r="S94" s="50" t="n">
        <f aca="false">P121</f>
        <v>0</v>
      </c>
      <c r="T94" s="20" t="str">
        <f aca="false">C128</f>
        <v>Tardy</v>
      </c>
      <c r="U94" s="49" t="n">
        <f aca="false">P128</f>
        <v>1</v>
      </c>
    </row>
    <row r="95" customFormat="false" ht="12.75" hidden="false" customHeight="false" outlineLevel="0" collapsed="false">
      <c r="B95" s="31"/>
      <c r="C95" s="54"/>
      <c r="D95" s="55" t="s">
        <v>25</v>
      </c>
      <c r="E95" s="55"/>
      <c r="F95" s="55"/>
      <c r="G95" s="55"/>
      <c r="H95" s="55" t="s">
        <v>5</v>
      </c>
      <c r="I95" s="55"/>
      <c r="J95" s="55"/>
      <c r="K95" s="55" t="s">
        <v>22</v>
      </c>
      <c r="L95" s="55"/>
      <c r="M95" s="55"/>
      <c r="N95" s="55"/>
      <c r="O95" s="55" t="s">
        <v>30</v>
      </c>
      <c r="P95" s="56"/>
      <c r="Q95" s="74"/>
      <c r="R95" s="20" t="str">
        <f aca="false">C122</f>
        <v>Holiday</v>
      </c>
      <c r="S95" s="49" t="n">
        <f aca="false">P122</f>
        <v>2</v>
      </c>
      <c r="T95" s="22" t="str">
        <f aca="false">C125</f>
        <v>Leave (unpaid)</v>
      </c>
      <c r="U95" s="50" t="n">
        <f aca="false">P125</f>
        <v>0</v>
      </c>
    </row>
    <row r="96" customFormat="false" ht="12.75" hidden="false" customHeight="false" outlineLevel="0" collapsed="false">
      <c r="B96" s="31"/>
      <c r="C96" s="58" t="n">
        <v>23</v>
      </c>
      <c r="D96" s="59" t="n">
        <v>24</v>
      </c>
      <c r="E96" s="59" t="n">
        <v>25</v>
      </c>
      <c r="F96" s="59" t="n">
        <v>26</v>
      </c>
      <c r="G96" s="59" t="n">
        <v>27</v>
      </c>
      <c r="H96" s="59" t="n">
        <v>28</v>
      </c>
      <c r="I96" s="59" t="n">
        <v>29</v>
      </c>
      <c r="J96" s="59" t="n">
        <v>30</v>
      </c>
      <c r="K96" s="59" t="n">
        <v>31</v>
      </c>
      <c r="L96" s="60"/>
      <c r="M96" s="60"/>
      <c r="N96" s="60"/>
      <c r="O96" s="60"/>
      <c r="P96" s="61"/>
      <c r="R96" s="22" t="str">
        <f aca="false">C123</f>
        <v>Illness</v>
      </c>
      <c r="S96" s="50" t="n">
        <f aca="false">P123</f>
        <v>2</v>
      </c>
      <c r="T96" s="20" t="str">
        <f aca="false">C129</f>
        <v>Vacation</v>
      </c>
      <c r="U96" s="49" t="n">
        <f aca="false">P129</f>
        <v>2</v>
      </c>
    </row>
    <row r="97" customFormat="false" ht="12.75" hidden="false" customHeight="false" outlineLevel="0" collapsed="false">
      <c r="B97" s="31"/>
      <c r="C97" s="64"/>
      <c r="D97" s="65" t="s">
        <v>20</v>
      </c>
      <c r="E97" s="65"/>
      <c r="F97" s="65"/>
      <c r="G97" s="65"/>
      <c r="H97" s="65" t="s">
        <v>27</v>
      </c>
      <c r="I97" s="65"/>
      <c r="J97" s="65"/>
      <c r="K97" s="65" t="s">
        <v>25</v>
      </c>
      <c r="L97" s="66"/>
      <c r="M97" s="66"/>
      <c r="N97" s="66"/>
      <c r="O97" s="66"/>
      <c r="P97" s="67"/>
      <c r="Q97" s="76"/>
      <c r="R97" s="26" t="str">
        <f aca="false">C124</f>
        <v>Late back from break</v>
      </c>
      <c r="S97" s="69" t="n">
        <f aca="false">P124</f>
        <v>1</v>
      </c>
      <c r="T97" s="28" t="str">
        <f aca="false">C130</f>
        <v>Workers' compensation</v>
      </c>
      <c r="U97" s="70" t="n">
        <f aca="false">P130</f>
        <v>0</v>
      </c>
    </row>
    <row r="100" customFormat="false" ht="12.75" hidden="false" customHeight="true" outlineLevel="0" collapsed="false">
      <c r="B100" s="31" t="s">
        <v>59</v>
      </c>
      <c r="C100" s="71" t="s">
        <v>34</v>
      </c>
      <c r="D100" s="71" t="s">
        <v>35</v>
      </c>
      <c r="E100" s="71" t="s">
        <v>22</v>
      </c>
      <c r="F100" s="71" t="s">
        <v>32</v>
      </c>
      <c r="G100" s="71" t="s">
        <v>36</v>
      </c>
      <c r="H100" s="71" t="s">
        <v>37</v>
      </c>
      <c r="I100" s="71" t="s">
        <v>17</v>
      </c>
      <c r="J100" s="71" t="s">
        <v>34</v>
      </c>
      <c r="K100" s="71" t="s">
        <v>35</v>
      </c>
      <c r="L100" s="71" t="s">
        <v>22</v>
      </c>
      <c r="M100" s="71" t="s">
        <v>32</v>
      </c>
      <c r="N100" s="71" t="s">
        <v>36</v>
      </c>
      <c r="O100" s="71" t="s">
        <v>37</v>
      </c>
      <c r="P100" s="71" t="s">
        <v>17</v>
      </c>
      <c r="Q100" s="72"/>
      <c r="R100" s="34" t="s">
        <v>60</v>
      </c>
      <c r="S100" s="35"/>
      <c r="T100" s="36"/>
      <c r="U100" s="37"/>
    </row>
    <row r="101" customFormat="false" ht="12.75" hidden="false" customHeight="true" outlineLevel="0" collapsed="false">
      <c r="B101" s="31" t="s">
        <v>59</v>
      </c>
      <c r="C101" s="38"/>
      <c r="D101" s="39"/>
      <c r="E101" s="39" t="n">
        <v>1</v>
      </c>
      <c r="F101" s="39" t="n">
        <v>2</v>
      </c>
      <c r="G101" s="39" t="n">
        <v>3</v>
      </c>
      <c r="H101" s="39" t="n">
        <v>4</v>
      </c>
      <c r="I101" s="39" t="n">
        <v>5</v>
      </c>
      <c r="J101" s="39" t="n">
        <v>6</v>
      </c>
      <c r="K101" s="39" t="n">
        <v>7</v>
      </c>
      <c r="L101" s="39" t="n">
        <v>8</v>
      </c>
      <c r="M101" s="39" t="n">
        <v>9</v>
      </c>
      <c r="N101" s="39" t="n">
        <v>10</v>
      </c>
      <c r="O101" s="39" t="n">
        <v>11</v>
      </c>
      <c r="P101" s="40" t="n">
        <v>12</v>
      </c>
      <c r="Q101" s="73"/>
      <c r="R101" s="42" t="str">
        <f aca="false">C119</f>
        <v>Absent without reason</v>
      </c>
      <c r="S101" s="43" t="n">
        <f aca="false">Q119</f>
        <v>1</v>
      </c>
      <c r="T101" s="44" t="str">
        <f aca="false">C126</f>
        <v>No work</v>
      </c>
      <c r="U101" s="45" t="n">
        <f aca="false">Q126</f>
        <v>0</v>
      </c>
    </row>
    <row r="102" customFormat="false" ht="12.75" hidden="false" customHeight="false" outlineLevel="0" collapsed="false">
      <c r="B102" s="31"/>
      <c r="C102" s="46"/>
      <c r="D102" s="47"/>
      <c r="E102" s="47"/>
      <c r="F102" s="47"/>
      <c r="G102" s="47"/>
      <c r="H102" s="47"/>
      <c r="I102" s="47"/>
      <c r="J102" s="47"/>
      <c r="K102" s="47" t="s">
        <v>20</v>
      </c>
      <c r="L102" s="47"/>
      <c r="M102" s="47"/>
      <c r="N102" s="47"/>
      <c r="O102" s="47" t="s">
        <v>27</v>
      </c>
      <c r="P102" s="48"/>
      <c r="Q102" s="73"/>
      <c r="R102" s="20" t="str">
        <f aca="false">C120</f>
        <v>Disability</v>
      </c>
      <c r="S102" s="49" t="n">
        <f aca="false">Q120</f>
        <v>0</v>
      </c>
      <c r="T102" s="22" t="str">
        <f aca="false">C127</f>
        <v>Suspended</v>
      </c>
      <c r="U102" s="50" t="n">
        <f aca="false">Q127</f>
        <v>0</v>
      </c>
    </row>
    <row r="103" customFormat="false" ht="12.75" hidden="false" customHeight="false" outlineLevel="0" collapsed="false">
      <c r="B103" s="31"/>
      <c r="C103" s="51" t="n">
        <v>13</v>
      </c>
      <c r="D103" s="52" t="n">
        <v>14</v>
      </c>
      <c r="E103" s="52" t="n">
        <v>15</v>
      </c>
      <c r="F103" s="52" t="n">
        <v>16</v>
      </c>
      <c r="G103" s="52" t="n">
        <v>17</v>
      </c>
      <c r="H103" s="52" t="n">
        <v>18</v>
      </c>
      <c r="I103" s="52" t="n">
        <v>19</v>
      </c>
      <c r="J103" s="52" t="n">
        <v>20</v>
      </c>
      <c r="K103" s="52" t="n">
        <v>21</v>
      </c>
      <c r="L103" s="52" t="n">
        <v>22</v>
      </c>
      <c r="M103" s="52" t="n">
        <v>23</v>
      </c>
      <c r="N103" s="52" t="n">
        <v>24</v>
      </c>
      <c r="O103" s="52" t="n">
        <v>25</v>
      </c>
      <c r="P103" s="53" t="n">
        <v>26</v>
      </c>
      <c r="Q103" s="73"/>
      <c r="R103" s="22" t="str">
        <f aca="false">C121</f>
        <v>Essential</v>
      </c>
      <c r="S103" s="50" t="n">
        <f aca="false">Q121</f>
        <v>0</v>
      </c>
      <c r="T103" s="20" t="str">
        <f aca="false">C128</f>
        <v>Tardy</v>
      </c>
      <c r="U103" s="49" t="n">
        <f aca="false">Q128</f>
        <v>1</v>
      </c>
    </row>
    <row r="104" customFormat="false" ht="12.75" hidden="false" customHeight="false" outlineLevel="0" collapsed="false">
      <c r="B104" s="31"/>
      <c r="C104" s="54"/>
      <c r="D104" s="55" t="s">
        <v>25</v>
      </c>
      <c r="E104" s="55"/>
      <c r="F104" s="55"/>
      <c r="G104" s="55"/>
      <c r="H104" s="55" t="s">
        <v>5</v>
      </c>
      <c r="I104" s="55"/>
      <c r="J104" s="55"/>
      <c r="K104" s="55" t="s">
        <v>22</v>
      </c>
      <c r="L104" s="55"/>
      <c r="M104" s="55"/>
      <c r="N104" s="55"/>
      <c r="O104" s="55" t="s">
        <v>30</v>
      </c>
      <c r="P104" s="56"/>
      <c r="Q104" s="74"/>
      <c r="R104" s="20" t="str">
        <f aca="false">C122</f>
        <v>Holiday</v>
      </c>
      <c r="S104" s="49" t="n">
        <f aca="false">Q122</f>
        <v>2</v>
      </c>
      <c r="T104" s="22" t="str">
        <f aca="false">C125</f>
        <v>Leave (unpaid)</v>
      </c>
      <c r="U104" s="50" t="n">
        <f aca="false">Q125</f>
        <v>0</v>
      </c>
    </row>
    <row r="105" customFormat="false" ht="12.75" hidden="false" customHeight="false" outlineLevel="0" collapsed="false">
      <c r="B105" s="31"/>
      <c r="C105" s="58" t="n">
        <v>27</v>
      </c>
      <c r="D105" s="59" t="n">
        <v>28</v>
      </c>
      <c r="E105" s="59" t="n">
        <v>29</v>
      </c>
      <c r="F105" s="59" t="n">
        <v>30</v>
      </c>
      <c r="G105" s="59"/>
      <c r="H105" s="59"/>
      <c r="I105" s="59"/>
      <c r="J105" s="59"/>
      <c r="K105" s="59"/>
      <c r="L105" s="60"/>
      <c r="M105" s="60"/>
      <c r="N105" s="60"/>
      <c r="O105" s="60"/>
      <c r="P105" s="61"/>
      <c r="R105" s="22" t="str">
        <f aca="false">C123</f>
        <v>Illness</v>
      </c>
      <c r="S105" s="50" t="n">
        <f aca="false">Q123</f>
        <v>1</v>
      </c>
      <c r="T105" s="20" t="str">
        <f aca="false">C129</f>
        <v>Vacation</v>
      </c>
      <c r="U105" s="49" t="n">
        <f aca="false">Q129</f>
        <v>1</v>
      </c>
    </row>
    <row r="106" customFormat="false" ht="12.75" hidden="false" customHeight="false" outlineLevel="0" collapsed="false">
      <c r="B106" s="31"/>
      <c r="C106" s="64"/>
      <c r="D106" s="65" t="s">
        <v>20</v>
      </c>
      <c r="E106" s="65"/>
      <c r="F106" s="65"/>
      <c r="G106" s="65"/>
      <c r="H106" s="65"/>
      <c r="I106" s="65"/>
      <c r="J106" s="65"/>
      <c r="K106" s="65"/>
      <c r="L106" s="66"/>
      <c r="M106" s="66"/>
      <c r="N106" s="66"/>
      <c r="O106" s="66"/>
      <c r="P106" s="67"/>
      <c r="Q106" s="76"/>
      <c r="R106" s="26" t="str">
        <f aca="false">C124</f>
        <v>Late back from break</v>
      </c>
      <c r="S106" s="69" t="n">
        <f aca="false">Q124</f>
        <v>1</v>
      </c>
      <c r="T106" s="28" t="str">
        <f aca="false">C130</f>
        <v>Workers' compensation</v>
      </c>
      <c r="U106" s="70" t="n">
        <f aca="false">Q130</f>
        <v>0</v>
      </c>
    </row>
    <row r="109" customFormat="false" ht="12.75" hidden="false" customHeight="true" outlineLevel="0" collapsed="false">
      <c r="B109" s="31" t="s">
        <v>61</v>
      </c>
      <c r="C109" s="71" t="s">
        <v>34</v>
      </c>
      <c r="D109" s="71" t="s">
        <v>35</v>
      </c>
      <c r="E109" s="71" t="s">
        <v>22</v>
      </c>
      <c r="F109" s="71" t="s">
        <v>32</v>
      </c>
      <c r="G109" s="71" t="s">
        <v>36</v>
      </c>
      <c r="H109" s="71" t="s">
        <v>37</v>
      </c>
      <c r="I109" s="71" t="s">
        <v>17</v>
      </c>
      <c r="J109" s="71" t="s">
        <v>34</v>
      </c>
      <c r="K109" s="71" t="s">
        <v>35</v>
      </c>
      <c r="L109" s="71" t="s">
        <v>22</v>
      </c>
      <c r="M109" s="71" t="s">
        <v>32</v>
      </c>
      <c r="N109" s="71" t="s">
        <v>36</v>
      </c>
      <c r="O109" s="71" t="s">
        <v>37</v>
      </c>
      <c r="P109" s="71" t="s">
        <v>17</v>
      </c>
      <c r="Q109" s="72"/>
      <c r="R109" s="34" t="s">
        <v>62</v>
      </c>
      <c r="S109" s="35"/>
      <c r="T109" s="36"/>
      <c r="U109" s="37"/>
    </row>
    <row r="110" customFormat="false" ht="12.75" hidden="false" customHeight="true" outlineLevel="0" collapsed="false">
      <c r="B110" s="31" t="s">
        <v>61</v>
      </c>
      <c r="C110" s="38"/>
      <c r="D110" s="39"/>
      <c r="E110" s="39"/>
      <c r="F110" s="39"/>
      <c r="G110" s="39" t="n">
        <v>1</v>
      </c>
      <c r="H110" s="39" t="n">
        <v>2</v>
      </c>
      <c r="I110" s="39" t="n">
        <v>3</v>
      </c>
      <c r="J110" s="39" t="n">
        <v>4</v>
      </c>
      <c r="K110" s="39" t="n">
        <v>5</v>
      </c>
      <c r="L110" s="39" t="n">
        <v>6</v>
      </c>
      <c r="M110" s="39" t="n">
        <v>7</v>
      </c>
      <c r="N110" s="39" t="n">
        <v>8</v>
      </c>
      <c r="O110" s="39" t="n">
        <v>9</v>
      </c>
      <c r="P110" s="40" t="n">
        <v>10</v>
      </c>
      <c r="Q110" s="73"/>
      <c r="R110" s="42" t="str">
        <f aca="false">C119</f>
        <v>Absent without reason</v>
      </c>
      <c r="S110" s="43" t="n">
        <f aca="false">R119</f>
        <v>1</v>
      </c>
      <c r="T110" s="44" t="str">
        <f aca="false">C126</f>
        <v>No work</v>
      </c>
      <c r="U110" s="45" t="n">
        <f aca="false">R126</f>
        <v>0</v>
      </c>
    </row>
    <row r="111" customFormat="false" ht="12.75" hidden="false" customHeight="false" outlineLevel="0" collapsed="false">
      <c r="B111" s="31"/>
      <c r="C111" s="46"/>
      <c r="D111" s="47"/>
      <c r="E111" s="47"/>
      <c r="F111" s="47"/>
      <c r="G111" s="47"/>
      <c r="H111" s="47"/>
      <c r="I111" s="47"/>
      <c r="J111" s="47"/>
      <c r="K111" s="47" t="s">
        <v>20</v>
      </c>
      <c r="L111" s="47"/>
      <c r="M111" s="47"/>
      <c r="N111" s="47"/>
      <c r="O111" s="47" t="s">
        <v>27</v>
      </c>
      <c r="P111" s="48"/>
      <c r="Q111" s="73"/>
      <c r="R111" s="20" t="str">
        <f aca="false">C120</f>
        <v>Disability</v>
      </c>
      <c r="S111" s="49" t="n">
        <f aca="false">R120</f>
        <v>0</v>
      </c>
      <c r="T111" s="22" t="str">
        <f aca="false">C127</f>
        <v>Suspended</v>
      </c>
      <c r="U111" s="50" t="n">
        <f aca="false">R127</f>
        <v>0</v>
      </c>
    </row>
    <row r="112" customFormat="false" ht="12.75" hidden="false" customHeight="false" outlineLevel="0" collapsed="false">
      <c r="B112" s="31"/>
      <c r="C112" s="51" t="n">
        <v>11</v>
      </c>
      <c r="D112" s="52" t="n">
        <v>12</v>
      </c>
      <c r="E112" s="52" t="n">
        <v>13</v>
      </c>
      <c r="F112" s="52" t="n">
        <v>14</v>
      </c>
      <c r="G112" s="52" t="n">
        <v>15</v>
      </c>
      <c r="H112" s="52" t="n">
        <v>16</v>
      </c>
      <c r="I112" s="52" t="n">
        <v>17</v>
      </c>
      <c r="J112" s="52" t="n">
        <v>18</v>
      </c>
      <c r="K112" s="52" t="n">
        <v>19</v>
      </c>
      <c r="L112" s="52" t="n">
        <v>20</v>
      </c>
      <c r="M112" s="52" t="n">
        <v>21</v>
      </c>
      <c r="N112" s="52" t="n">
        <v>22</v>
      </c>
      <c r="O112" s="52" t="n">
        <v>23</v>
      </c>
      <c r="P112" s="53" t="n">
        <v>24</v>
      </c>
      <c r="Q112" s="73"/>
      <c r="R112" s="22" t="str">
        <f aca="false">C121</f>
        <v>Essential</v>
      </c>
      <c r="S112" s="50" t="n">
        <f aca="false">R121</f>
        <v>0</v>
      </c>
      <c r="T112" s="20" t="str">
        <f aca="false">C128</f>
        <v>Tardy</v>
      </c>
      <c r="U112" s="49" t="n">
        <f aca="false">R128</f>
        <v>1</v>
      </c>
    </row>
    <row r="113" customFormat="false" ht="12.75" hidden="false" customHeight="false" outlineLevel="0" collapsed="false">
      <c r="B113" s="31"/>
      <c r="C113" s="54"/>
      <c r="D113" s="55" t="s">
        <v>25</v>
      </c>
      <c r="E113" s="55"/>
      <c r="F113" s="55"/>
      <c r="G113" s="55"/>
      <c r="H113" s="55" t="s">
        <v>5</v>
      </c>
      <c r="I113" s="55"/>
      <c r="J113" s="55"/>
      <c r="K113" s="55" t="s">
        <v>22</v>
      </c>
      <c r="L113" s="55"/>
      <c r="M113" s="55"/>
      <c r="N113" s="55"/>
      <c r="O113" s="55" t="s">
        <v>30</v>
      </c>
      <c r="P113" s="56"/>
      <c r="Q113" s="74"/>
      <c r="R113" s="20" t="str">
        <f aca="false">C122</f>
        <v>Holiday</v>
      </c>
      <c r="S113" s="49" t="n">
        <f aca="false">R122</f>
        <v>2</v>
      </c>
      <c r="T113" s="22" t="str">
        <f aca="false">C125</f>
        <v>Leave (unpaid)</v>
      </c>
      <c r="U113" s="50" t="n">
        <f aca="false">R125</f>
        <v>0</v>
      </c>
    </row>
    <row r="114" customFormat="false" ht="12.75" hidden="false" customHeight="false" outlineLevel="0" collapsed="false">
      <c r="B114" s="31"/>
      <c r="C114" s="58" t="n">
        <v>25</v>
      </c>
      <c r="D114" s="59" t="n">
        <v>26</v>
      </c>
      <c r="E114" s="59" t="n">
        <v>27</v>
      </c>
      <c r="F114" s="59" t="n">
        <v>28</v>
      </c>
      <c r="G114" s="59" t="n">
        <v>29</v>
      </c>
      <c r="H114" s="59" t="n">
        <v>30</v>
      </c>
      <c r="I114" s="59" t="n">
        <v>31</v>
      </c>
      <c r="J114" s="59"/>
      <c r="K114" s="59"/>
      <c r="L114" s="60"/>
      <c r="M114" s="60"/>
      <c r="N114" s="60"/>
      <c r="O114" s="60"/>
      <c r="P114" s="61"/>
      <c r="R114" s="22" t="str">
        <f aca="false">C123</f>
        <v>Illness</v>
      </c>
      <c r="S114" s="50" t="n">
        <f aca="false">R123</f>
        <v>1</v>
      </c>
      <c r="T114" s="20" t="str">
        <f aca="false">C129</f>
        <v>Vacation</v>
      </c>
      <c r="U114" s="49" t="n">
        <f aca="false">R129</f>
        <v>2</v>
      </c>
    </row>
    <row r="115" customFormat="false" ht="12.75" hidden="false" customHeight="false" outlineLevel="0" collapsed="false">
      <c r="B115" s="31"/>
      <c r="C115" s="64"/>
      <c r="D115" s="65" t="s">
        <v>20</v>
      </c>
      <c r="E115" s="65"/>
      <c r="F115" s="65"/>
      <c r="G115" s="65"/>
      <c r="H115" s="65" t="s">
        <v>27</v>
      </c>
      <c r="I115" s="65"/>
      <c r="J115" s="65"/>
      <c r="K115" s="65"/>
      <c r="L115" s="66"/>
      <c r="M115" s="66"/>
      <c r="N115" s="66"/>
      <c r="O115" s="66"/>
      <c r="P115" s="67"/>
      <c r="Q115" s="76"/>
      <c r="R115" s="26" t="str">
        <f aca="false">C124</f>
        <v>Late back from break</v>
      </c>
      <c r="S115" s="69" t="n">
        <f aca="false">R124</f>
        <v>1</v>
      </c>
      <c r="T115" s="28" t="str">
        <f aca="false">C130</f>
        <v>Workers' compensation</v>
      </c>
      <c r="U115" s="70" t="n">
        <f aca="false">R130</f>
        <v>0</v>
      </c>
    </row>
    <row r="117" customFormat="false" ht="12.75" hidden="false" customHeight="false" outlineLevel="0" collapsed="false">
      <c r="D117" s="4"/>
      <c r="E117" s="77" t="s">
        <v>63</v>
      </c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.75" hidden="false" customHeight="false" outlineLevel="0" collapsed="false">
      <c r="B118" s="78" t="s">
        <v>64</v>
      </c>
      <c r="C118" s="79" t="s">
        <v>65</v>
      </c>
      <c r="D118" s="80"/>
      <c r="G118" s="81" t="s">
        <v>66</v>
      </c>
      <c r="H118" s="81" t="s">
        <v>67</v>
      </c>
      <c r="I118" s="81" t="s">
        <v>68</v>
      </c>
      <c r="J118" s="81" t="s">
        <v>69</v>
      </c>
      <c r="K118" s="81" t="s">
        <v>47</v>
      </c>
      <c r="L118" s="81" t="s">
        <v>49</v>
      </c>
      <c r="M118" s="81" t="s">
        <v>51</v>
      </c>
      <c r="N118" s="81" t="s">
        <v>70</v>
      </c>
      <c r="O118" s="81" t="s">
        <v>71</v>
      </c>
      <c r="P118" s="81" t="s">
        <v>72</v>
      </c>
      <c r="Q118" s="81" t="s">
        <v>73</v>
      </c>
      <c r="R118" s="81" t="s">
        <v>74</v>
      </c>
      <c r="S118" s="82"/>
      <c r="T118" s="83" t="s">
        <v>75</v>
      </c>
    </row>
    <row r="119" customFormat="false" ht="12.75" hidden="false" customHeight="false" outlineLevel="0" collapsed="false">
      <c r="B119" s="63" t="s">
        <v>5</v>
      </c>
      <c r="C119" s="0" t="s">
        <v>4</v>
      </c>
      <c r="G119" s="84" t="n">
        <f aca="false">COUNTIF(January,$B119)</f>
        <v>2</v>
      </c>
      <c r="H119" s="84" t="n">
        <f aca="false">COUNTIF(February,$B119)</f>
        <v>1</v>
      </c>
      <c r="I119" s="84" t="n">
        <f aca="false">COUNTIF(March,$B119)</f>
        <v>1</v>
      </c>
      <c r="J119" s="84" t="n">
        <f aca="false">COUNTIF(April,$B119)</f>
        <v>1</v>
      </c>
      <c r="K119" s="84" t="n">
        <f aca="false">COUNTIF(May,$B119)</f>
        <v>1</v>
      </c>
      <c r="L119" s="84" t="n">
        <f aca="false">COUNTIF(June,$B119)</f>
        <v>1</v>
      </c>
      <c r="M119" s="84" t="n">
        <f aca="false">COUNTIF(July,$B119)</f>
        <v>1</v>
      </c>
      <c r="N119" s="84" t="n">
        <f aca="false">COUNTIF(August,$B119)</f>
        <v>1</v>
      </c>
      <c r="O119" s="84" t="n">
        <f aca="false">COUNTIF(September,$B119)</f>
        <v>1</v>
      </c>
      <c r="P119" s="84" t="n">
        <f aca="false">COUNTIF(October,$B119)</f>
        <v>1</v>
      </c>
      <c r="Q119" s="84" t="n">
        <f aca="false">COUNTIF(November,$B119)</f>
        <v>1</v>
      </c>
      <c r="R119" s="84" t="n">
        <f aca="false">COUNTIF(December,$B119)</f>
        <v>1</v>
      </c>
      <c r="S119" s="1"/>
      <c r="T119" s="85" t="n">
        <f aca="false">SUM(G119:R119)</f>
        <v>13</v>
      </c>
    </row>
    <row r="120" customFormat="false" ht="12.75" hidden="false" customHeight="false" outlineLevel="0" collapsed="false">
      <c r="B120" s="63" t="s">
        <v>10</v>
      </c>
      <c r="C120" s="0" t="s">
        <v>9</v>
      </c>
      <c r="G120" s="84" t="n">
        <f aca="false">COUNTIF(January,$B120)</f>
        <v>0</v>
      </c>
      <c r="H120" s="84" t="n">
        <f aca="false">COUNTIF(February,$B120)</f>
        <v>0</v>
      </c>
      <c r="I120" s="84" t="n">
        <f aca="false">COUNTIF(March,$B120)</f>
        <v>0</v>
      </c>
      <c r="J120" s="84" t="n">
        <f aca="false">COUNTIF(April,$B120)</f>
        <v>0</v>
      </c>
      <c r="K120" s="84" t="n">
        <f aca="false">COUNTIF(May,$B120)</f>
        <v>0</v>
      </c>
      <c r="L120" s="84" t="n">
        <f aca="false">COUNTIF(June,$B120)</f>
        <v>0</v>
      </c>
      <c r="M120" s="84" t="n">
        <f aca="false">COUNTIF(July,$B120)</f>
        <v>0</v>
      </c>
      <c r="N120" s="84" t="n">
        <f aca="false">COUNTIF(August,$B120)</f>
        <v>0</v>
      </c>
      <c r="O120" s="84" t="n">
        <f aca="false">COUNTIF(September,$B120)</f>
        <v>0</v>
      </c>
      <c r="P120" s="84" t="n">
        <f aca="false">COUNTIF(October,$B120)</f>
        <v>0</v>
      </c>
      <c r="Q120" s="84" t="n">
        <f aca="false">COUNTIF(November,$B120)</f>
        <v>0</v>
      </c>
      <c r="R120" s="84" t="n">
        <f aca="false">COUNTIF(December,$B120)</f>
        <v>0</v>
      </c>
      <c r="S120" s="1"/>
      <c r="T120" s="85" t="n">
        <f aca="false">SUM(G120:R120)</f>
        <v>0</v>
      </c>
    </row>
    <row r="121" customFormat="false" ht="12.75" hidden="false" customHeight="false" outlineLevel="0" collapsed="false">
      <c r="B121" s="63" t="s">
        <v>15</v>
      </c>
      <c r="C121" s="0" t="s">
        <v>14</v>
      </c>
      <c r="G121" s="84" t="n">
        <f aca="false">COUNTIF(January,$B121)</f>
        <v>0</v>
      </c>
      <c r="H121" s="84" t="n">
        <f aca="false">COUNTIF(February,$B121)</f>
        <v>0</v>
      </c>
      <c r="I121" s="84" t="n">
        <f aca="false">COUNTIF(March,$B121)</f>
        <v>0</v>
      </c>
      <c r="J121" s="84" t="n">
        <f aca="false">COUNTIF(April,$B121)</f>
        <v>0</v>
      </c>
      <c r="K121" s="84" t="n">
        <f aca="false">COUNTIF(May,$B121)</f>
        <v>0</v>
      </c>
      <c r="L121" s="84" t="n">
        <f aca="false">COUNTIF(June,$B121)</f>
        <v>0</v>
      </c>
      <c r="M121" s="84" t="n">
        <f aca="false">COUNTIF(July,$B121)</f>
        <v>0</v>
      </c>
      <c r="N121" s="84" t="n">
        <f aca="false">COUNTIF(August,$B121)</f>
        <v>0</v>
      </c>
      <c r="O121" s="84" t="n">
        <f aca="false">COUNTIF(September,$B121)</f>
        <v>0</v>
      </c>
      <c r="P121" s="84" t="n">
        <f aca="false">COUNTIF(October,$B121)</f>
        <v>0</v>
      </c>
      <c r="Q121" s="84" t="n">
        <f aca="false">COUNTIF(November,$B121)</f>
        <v>0</v>
      </c>
      <c r="R121" s="84" t="n">
        <f aca="false">COUNTIF(December,$B121)</f>
        <v>0</v>
      </c>
      <c r="S121" s="1"/>
      <c r="T121" s="85" t="n">
        <f aca="false">SUM(G121:R121)</f>
        <v>0</v>
      </c>
    </row>
    <row r="122" customFormat="false" ht="12.75" hidden="false" customHeight="false" outlineLevel="0" collapsed="false">
      <c r="B122" s="86" t="s">
        <v>20</v>
      </c>
      <c r="C122" s="4" t="s">
        <v>19</v>
      </c>
      <c r="G122" s="84" t="n">
        <f aca="false">COUNTIF(January,$B122)</f>
        <v>2</v>
      </c>
      <c r="H122" s="84" t="n">
        <f aca="false">COUNTIF(February,$B122)</f>
        <v>2</v>
      </c>
      <c r="I122" s="84" t="n">
        <f aca="false">COUNTIF(March,$B122)</f>
        <v>2</v>
      </c>
      <c r="J122" s="84" t="n">
        <f aca="false">COUNTIF(April,$B122)</f>
        <v>2</v>
      </c>
      <c r="K122" s="84" t="n">
        <f aca="false">COUNTIF(May,$B122)</f>
        <v>2</v>
      </c>
      <c r="L122" s="84" t="n">
        <f aca="false">COUNTIF(June,$B122)</f>
        <v>2</v>
      </c>
      <c r="M122" s="84" t="n">
        <f aca="false">COUNTIF(July,$B122)</f>
        <v>2</v>
      </c>
      <c r="N122" s="84" t="n">
        <f aca="false">COUNTIF(August,$B122)</f>
        <v>2</v>
      </c>
      <c r="O122" s="84" t="n">
        <f aca="false">COUNTIF(September,$B122)</f>
        <v>2</v>
      </c>
      <c r="P122" s="84" t="n">
        <f aca="false">COUNTIF(October,$B122)</f>
        <v>2</v>
      </c>
      <c r="Q122" s="84" t="n">
        <f aca="false">COUNTIF(November,$B122)</f>
        <v>2</v>
      </c>
      <c r="R122" s="84" t="n">
        <f aca="false">COUNTIF(December,$B122)</f>
        <v>2</v>
      </c>
      <c r="S122" s="1"/>
      <c r="T122" s="85" t="n">
        <f aca="false">SUM(G122:R122)</f>
        <v>24</v>
      </c>
    </row>
    <row r="123" customFormat="false" ht="12.75" hidden="false" customHeight="false" outlineLevel="0" collapsed="false">
      <c r="B123" s="63" t="s">
        <v>25</v>
      </c>
      <c r="C123" s="0" t="s">
        <v>24</v>
      </c>
      <c r="G123" s="84" t="n">
        <f aca="false">COUNTIF(January,$B123)</f>
        <v>3</v>
      </c>
      <c r="H123" s="84" t="n">
        <f aca="false">COUNTIF(February,$B123)</f>
        <v>1</v>
      </c>
      <c r="I123" s="84" t="n">
        <f aca="false">COUNTIF(March,$B123)</f>
        <v>1</v>
      </c>
      <c r="J123" s="84" t="n">
        <f aca="false">COUNTIF(April,$B123)</f>
        <v>1</v>
      </c>
      <c r="K123" s="84" t="n">
        <f aca="false">COUNTIF(May,$B123)</f>
        <v>1</v>
      </c>
      <c r="L123" s="84" t="n">
        <f aca="false">COUNTIF(June,$B123)</f>
        <v>1</v>
      </c>
      <c r="M123" s="84" t="n">
        <f aca="false">COUNTIF(July,$B123)</f>
        <v>1</v>
      </c>
      <c r="N123" s="84" t="n">
        <f aca="false">COUNTIF(August,$B123)</f>
        <v>1</v>
      </c>
      <c r="O123" s="84" t="n">
        <f aca="false">COUNTIF(September,$B123)</f>
        <v>1</v>
      </c>
      <c r="P123" s="84" t="n">
        <f aca="false">COUNTIF(October,$B123)</f>
        <v>2</v>
      </c>
      <c r="Q123" s="84" t="n">
        <f aca="false">COUNTIF(November,$B123)</f>
        <v>1</v>
      </c>
      <c r="R123" s="84" t="n">
        <f aca="false">COUNTIF(December,$B123)</f>
        <v>1</v>
      </c>
      <c r="S123" s="1"/>
      <c r="T123" s="85" t="n">
        <f aca="false">SUM(G123:R123)</f>
        <v>15</v>
      </c>
    </row>
    <row r="124" customFormat="false" ht="12.75" hidden="false" customHeight="false" outlineLevel="0" collapsed="false">
      <c r="B124" s="63" t="s">
        <v>30</v>
      </c>
      <c r="C124" s="0" t="s">
        <v>76</v>
      </c>
      <c r="G124" s="84" t="n">
        <f aca="false">COUNTIF(January,$B124)</f>
        <v>1</v>
      </c>
      <c r="H124" s="84" t="n">
        <f aca="false">COUNTIF(February,$B124)</f>
        <v>1</v>
      </c>
      <c r="I124" s="84" t="n">
        <f aca="false">COUNTIF(March,$B124)</f>
        <v>1</v>
      </c>
      <c r="J124" s="84" t="n">
        <f aca="false">COUNTIF(April,$B124)</f>
        <v>1</v>
      </c>
      <c r="K124" s="84" t="n">
        <f aca="false">COUNTIF(May,$B124)</f>
        <v>1</v>
      </c>
      <c r="L124" s="84" t="n">
        <f aca="false">COUNTIF(June,$B124)</f>
        <v>1</v>
      </c>
      <c r="M124" s="84" t="n">
        <f aca="false">COUNTIF(July,$B124)</f>
        <v>1</v>
      </c>
      <c r="N124" s="84" t="n">
        <f aca="false">COUNTIF(August,$B124)</f>
        <v>1</v>
      </c>
      <c r="O124" s="84" t="n">
        <f aca="false">COUNTIF(September,$B124)</f>
        <v>1</v>
      </c>
      <c r="P124" s="84" t="n">
        <f aca="false">COUNTIF(October,$B124)</f>
        <v>1</v>
      </c>
      <c r="Q124" s="84" t="n">
        <v>1</v>
      </c>
      <c r="R124" s="84" t="n">
        <f aca="false">COUNTIF(December,$B124)</f>
        <v>1</v>
      </c>
      <c r="S124" s="1"/>
      <c r="T124" s="85" t="n">
        <f aca="false">SUM(G124:R124)</f>
        <v>12</v>
      </c>
    </row>
    <row r="125" customFormat="false" ht="12.75" hidden="false" customHeight="false" outlineLevel="0" collapsed="false">
      <c r="B125" s="63" t="s">
        <v>7</v>
      </c>
      <c r="C125" s="0" t="s">
        <v>6</v>
      </c>
      <c r="G125" s="84" t="n">
        <f aca="false">COUNTIF(January,$B125)</f>
        <v>0</v>
      </c>
      <c r="H125" s="84" t="n">
        <f aca="false">COUNTIF(February,$B125)</f>
        <v>0</v>
      </c>
      <c r="I125" s="84" t="n">
        <f aca="false">COUNTIF(March,$B125)</f>
        <v>0</v>
      </c>
      <c r="J125" s="84" t="n">
        <f aca="false">COUNTIF(April,$B125)</f>
        <v>0</v>
      </c>
      <c r="K125" s="84" t="n">
        <f aca="false">COUNTIF(May,$B125)</f>
        <v>0</v>
      </c>
      <c r="L125" s="84" t="n">
        <f aca="false">COUNTIF(June,$B125)</f>
        <v>0</v>
      </c>
      <c r="M125" s="84" t="n">
        <f aca="false">COUNTIF(July,$B125)</f>
        <v>0</v>
      </c>
      <c r="N125" s="84" t="n">
        <f aca="false">COUNTIF(August,$B125)</f>
        <v>0</v>
      </c>
      <c r="O125" s="84" t="n">
        <f aca="false">COUNTIF(September,$B125)</f>
        <v>0</v>
      </c>
      <c r="P125" s="84" t="n">
        <f aca="false">COUNTIF(October,$B125)</f>
        <v>0</v>
      </c>
      <c r="Q125" s="84" t="n">
        <f aca="false">COUNTIF(November,$B125)</f>
        <v>0</v>
      </c>
      <c r="R125" s="84" t="n">
        <f aca="false">COUNTIF(December,$B125)</f>
        <v>0</v>
      </c>
      <c r="S125" s="1"/>
      <c r="T125" s="85" t="n">
        <f aca="false">SUM(G125:R125)</f>
        <v>0</v>
      </c>
    </row>
    <row r="126" customFormat="false" ht="12.75" hidden="false" customHeight="false" outlineLevel="0" collapsed="false">
      <c r="B126" s="63" t="s">
        <v>12</v>
      </c>
      <c r="C126" s="0" t="s">
        <v>11</v>
      </c>
      <c r="G126" s="84" t="n">
        <f aca="false">COUNTIF(January,$B126)</f>
        <v>0</v>
      </c>
      <c r="H126" s="84" t="n">
        <f aca="false">COUNTIF(February,$B126)</f>
        <v>0</v>
      </c>
      <c r="I126" s="84" t="n">
        <f aca="false">COUNTIF(March,$B126)</f>
        <v>0</v>
      </c>
      <c r="J126" s="84" t="n">
        <f aca="false">COUNTIF(April,$B126)</f>
        <v>0</v>
      </c>
      <c r="K126" s="84" t="n">
        <f aca="false">COUNTIF(May,$B126)</f>
        <v>0</v>
      </c>
      <c r="L126" s="84" t="n">
        <f aca="false">COUNTIF(June,$B126)</f>
        <v>0</v>
      </c>
      <c r="M126" s="84" t="n">
        <f aca="false">COUNTIF(July,$B126)</f>
        <v>0</v>
      </c>
      <c r="N126" s="84" t="n">
        <f aca="false">COUNTIF(August,$B126)</f>
        <v>0</v>
      </c>
      <c r="O126" s="84" t="n">
        <f aca="false">COUNTIF(September,$B126)</f>
        <v>0</v>
      </c>
      <c r="P126" s="84" t="n">
        <f aca="false">COUNTIF(October,$B126)</f>
        <v>0</v>
      </c>
      <c r="Q126" s="84" t="n">
        <f aca="false">COUNTIF(November,$B126)</f>
        <v>0</v>
      </c>
      <c r="R126" s="84" t="n">
        <f aca="false">COUNTIF(December,$B126)</f>
        <v>0</v>
      </c>
      <c r="S126" s="1"/>
      <c r="T126" s="85" t="n">
        <f aca="false">SUM(G126:R126)</f>
        <v>0</v>
      </c>
    </row>
    <row r="127" customFormat="false" ht="12.75" hidden="false" customHeight="false" outlineLevel="0" collapsed="false">
      <c r="B127" s="63" t="s">
        <v>17</v>
      </c>
      <c r="C127" s="0" t="s">
        <v>16</v>
      </c>
      <c r="G127" s="84" t="n">
        <f aca="false">COUNTIF(January,$B127)</f>
        <v>0</v>
      </c>
      <c r="H127" s="84" t="n">
        <f aca="false">COUNTIF(February,$B127)</f>
        <v>0</v>
      </c>
      <c r="I127" s="84" t="n">
        <f aca="false">COUNTIF(March,$B127)</f>
        <v>0</v>
      </c>
      <c r="J127" s="84" t="n">
        <f aca="false">COUNTIF(April,$B127)</f>
        <v>0</v>
      </c>
      <c r="K127" s="84" t="n">
        <f aca="false">COUNTIF(May,$B127)</f>
        <v>0</v>
      </c>
      <c r="L127" s="84" t="n">
        <f aca="false">COUNTIF(June,$B127)</f>
        <v>0</v>
      </c>
      <c r="M127" s="84" t="n">
        <f aca="false">COUNTIF(July,$B127)</f>
        <v>0</v>
      </c>
      <c r="N127" s="84" t="n">
        <f aca="false">COUNTIF(August,$B127)</f>
        <v>0</v>
      </c>
      <c r="O127" s="84" t="n">
        <f aca="false">COUNTIF(September,$B127)</f>
        <v>0</v>
      </c>
      <c r="P127" s="84" t="n">
        <f aca="false">COUNTIF(October,$B127)</f>
        <v>0</v>
      </c>
      <c r="Q127" s="84" t="n">
        <f aca="false">COUNTIF(November,$B127)</f>
        <v>0</v>
      </c>
      <c r="R127" s="84" t="n">
        <f aca="false">COUNTIF(December,$B127)</f>
        <v>0</v>
      </c>
      <c r="S127" s="1"/>
      <c r="T127" s="85" t="n">
        <f aca="false">SUM(G127:R127)</f>
        <v>0</v>
      </c>
    </row>
    <row r="128" customFormat="false" ht="12.75" hidden="false" customHeight="false" outlineLevel="0" collapsed="false">
      <c r="B128" s="63" t="s">
        <v>22</v>
      </c>
      <c r="C128" s="0" t="s">
        <v>21</v>
      </c>
      <c r="D128" s="63"/>
      <c r="G128" s="84" t="n">
        <f aca="false">COUNTIF(January,$B128)</f>
        <v>1</v>
      </c>
      <c r="H128" s="84" t="n">
        <f aca="false">COUNTIF(February,$B128)</f>
        <v>1</v>
      </c>
      <c r="I128" s="84" t="n">
        <f aca="false">COUNTIF(March,$B128)</f>
        <v>1</v>
      </c>
      <c r="J128" s="84" t="n">
        <f aca="false">COUNTIF(April,$B128)</f>
        <v>1</v>
      </c>
      <c r="K128" s="84" t="n">
        <f aca="false">COUNTIF(May,$B128)</f>
        <v>1</v>
      </c>
      <c r="L128" s="84" t="n">
        <f aca="false">COUNTIF(June,$B128)</f>
        <v>1</v>
      </c>
      <c r="M128" s="84" t="n">
        <f aca="false">COUNTIF(July,$B128)</f>
        <v>1</v>
      </c>
      <c r="N128" s="84" t="n">
        <f aca="false">COUNTIF(August,$B128)</f>
        <v>1</v>
      </c>
      <c r="O128" s="84" t="n">
        <f aca="false">COUNTIF(September,$B128)</f>
        <v>1</v>
      </c>
      <c r="P128" s="84" t="n">
        <f aca="false">COUNTIF(October,$B128)</f>
        <v>1</v>
      </c>
      <c r="Q128" s="84" t="n">
        <f aca="false">COUNTIF(November,$B128)</f>
        <v>1</v>
      </c>
      <c r="R128" s="84" t="n">
        <f aca="false">COUNTIF(December,$B128)</f>
        <v>1</v>
      </c>
      <c r="S128" s="1"/>
      <c r="T128" s="85" t="n">
        <f aca="false">SUM(G128:R128)</f>
        <v>12</v>
      </c>
    </row>
    <row r="129" customFormat="false" ht="12.75" hidden="false" customHeight="false" outlineLevel="0" collapsed="false">
      <c r="B129" s="63" t="s">
        <v>27</v>
      </c>
      <c r="C129" s="0" t="s">
        <v>26</v>
      </c>
      <c r="G129" s="84" t="n">
        <f aca="false">COUNTIF(January,$B129)</f>
        <v>2</v>
      </c>
      <c r="H129" s="84" t="n">
        <f aca="false">COUNTIF(February,$B129)</f>
        <v>1</v>
      </c>
      <c r="I129" s="84" t="n">
        <f aca="false">COUNTIF(March,$B129)</f>
        <v>1</v>
      </c>
      <c r="J129" s="84" t="n">
        <f aca="false">COUNTIF(April,$B129)</f>
        <v>2</v>
      </c>
      <c r="K129" s="84" t="n">
        <f aca="false">COUNTIF(May,$B129)</f>
        <v>1</v>
      </c>
      <c r="L129" s="84" t="n">
        <f aca="false">COUNTIF(June,$B129)</f>
        <v>1</v>
      </c>
      <c r="M129" s="84" t="n">
        <f aca="false">COUNTIF(July,$B129)</f>
        <v>2</v>
      </c>
      <c r="N129" s="84" t="n">
        <f aca="false">COUNTIF(August,$B129)</f>
        <v>1</v>
      </c>
      <c r="O129" s="84" t="n">
        <f aca="false">COUNTIF(September,$B129)</f>
        <v>2</v>
      </c>
      <c r="P129" s="84" t="n">
        <f aca="false">COUNTIF(October,$B129)</f>
        <v>2</v>
      </c>
      <c r="Q129" s="84" t="n">
        <f aca="false">COUNTIF(November,$B129)</f>
        <v>1</v>
      </c>
      <c r="R129" s="84" t="n">
        <f aca="false">COUNTIF(December,$B129)</f>
        <v>2</v>
      </c>
      <c r="S129" s="1"/>
      <c r="T129" s="85" t="n">
        <f aca="false">SUM(G129:R129)</f>
        <v>18</v>
      </c>
    </row>
    <row r="130" customFormat="false" ht="12.75" hidden="false" customHeight="false" outlineLevel="0" collapsed="false">
      <c r="B130" s="63" t="s">
        <v>32</v>
      </c>
      <c r="C130" s="0" t="s">
        <v>31</v>
      </c>
      <c r="G130" s="84" t="n">
        <f aca="false">COUNTIF(January,$B130)</f>
        <v>0</v>
      </c>
      <c r="H130" s="84" t="n">
        <f aca="false">COUNTIF(February,$B130)</f>
        <v>0</v>
      </c>
      <c r="I130" s="84" t="n">
        <f aca="false">COUNTIF(March,$B130)</f>
        <v>0</v>
      </c>
      <c r="J130" s="84" t="n">
        <f aca="false">COUNTIF(April,$B130)</f>
        <v>0</v>
      </c>
      <c r="K130" s="84" t="n">
        <f aca="false">COUNTIF(May,$B130)</f>
        <v>0</v>
      </c>
      <c r="L130" s="84" t="n">
        <f aca="false">COUNTIF(June,$B130)</f>
        <v>0</v>
      </c>
      <c r="M130" s="84" t="n">
        <f aca="false">COUNTIF(July,$B130)</f>
        <v>0</v>
      </c>
      <c r="N130" s="84" t="n">
        <f aca="false">COUNTIF(August,$B130)</f>
        <v>0</v>
      </c>
      <c r="O130" s="84" t="n">
        <f aca="false">COUNTIF(September,$B130)</f>
        <v>0</v>
      </c>
      <c r="P130" s="84" t="n">
        <f aca="false">COUNTIF(October,$B130)</f>
        <v>0</v>
      </c>
      <c r="Q130" s="84" t="n">
        <f aca="false">COUNTIF(November,$B130)</f>
        <v>0</v>
      </c>
      <c r="R130" s="84" t="n">
        <f aca="false">COUNTIF(December,$B130)</f>
        <v>0</v>
      </c>
      <c r="S130" s="1"/>
      <c r="T130" s="85" t="n">
        <f aca="false">SUM(G130:R130)</f>
        <v>0</v>
      </c>
    </row>
    <row r="131" customFormat="false" ht="12.75" hidden="false" customHeight="false" outlineLevel="0" collapsed="false">
      <c r="R131" s="84"/>
    </row>
    <row r="132" customFormat="false" ht="12.75" hidden="false" customHeight="false" outlineLevel="0" collapsed="false">
      <c r="B132" s="63" t="s">
        <v>75</v>
      </c>
      <c r="G132" s="84" t="n">
        <f aca="false">SUM(G119:G130)</f>
        <v>11</v>
      </c>
      <c r="H132" s="84" t="n">
        <f aca="false">SUM(H119:H130)</f>
        <v>7</v>
      </c>
      <c r="I132" s="84" t="n">
        <f aca="false">SUM(I119:I130)</f>
        <v>7</v>
      </c>
      <c r="J132" s="84" t="n">
        <f aca="false">SUM(J119:J130)</f>
        <v>8</v>
      </c>
      <c r="K132" s="84" t="n">
        <f aca="false">SUM(K119:K130)</f>
        <v>7</v>
      </c>
      <c r="L132" s="84" t="n">
        <f aca="false">SUM(L119:L130)</f>
        <v>7</v>
      </c>
      <c r="M132" s="84" t="n">
        <f aca="false">SUM(M119:M130)</f>
        <v>8</v>
      </c>
      <c r="N132" s="84" t="n">
        <f aca="false">SUM(N119:N130)</f>
        <v>7</v>
      </c>
      <c r="O132" s="84" t="n">
        <f aca="false">SUM(O119:O130)</f>
        <v>8</v>
      </c>
      <c r="P132" s="84" t="n">
        <f aca="false">SUM(P119:P130)</f>
        <v>9</v>
      </c>
      <c r="Q132" s="84" t="n">
        <f aca="false">SUM(Q119:Q130)</f>
        <v>7</v>
      </c>
      <c r="R132" s="84" t="n">
        <f aca="false">SUM(R119:R130)</f>
        <v>8</v>
      </c>
      <c r="T132" s="85" t="n">
        <f aca="false">SUM(T119:T130)</f>
        <v>94</v>
      </c>
    </row>
  </sheetData>
  <mergeCells count="25">
    <mergeCell ref="B4:D4"/>
    <mergeCell ref="E4:P4"/>
    <mergeCell ref="B5:D5"/>
    <mergeCell ref="E5:P5"/>
    <mergeCell ref="B6:D6"/>
    <mergeCell ref="E6:P6"/>
    <mergeCell ref="B7:D7"/>
    <mergeCell ref="E7:P7"/>
    <mergeCell ref="B8:D8"/>
    <mergeCell ref="E8:P8"/>
    <mergeCell ref="B9:D9"/>
    <mergeCell ref="E9:P9"/>
    <mergeCell ref="B11:B17"/>
    <mergeCell ref="B19:B25"/>
    <mergeCell ref="B28:B34"/>
    <mergeCell ref="B37:B43"/>
    <mergeCell ref="B46:B52"/>
    <mergeCell ref="B55:B61"/>
    <mergeCell ref="B64:B70"/>
    <mergeCell ref="B73:B79"/>
    <mergeCell ref="B82:B88"/>
    <mergeCell ref="B91:B97"/>
    <mergeCell ref="B100:B106"/>
    <mergeCell ref="B109:B115"/>
    <mergeCell ref="E117:R117"/>
  </mergeCells>
  <dataValidations count="1">
    <dataValidation allowBlank="true" errorStyle="stop" operator="between" showDropDown="false" showErrorMessage="true" showInputMessage="false" sqref="C13:Q13 C15:Q15 C17:Q17 C21:Q21 C23:Q23 C25:Q25 C30:Q30 C32:Q32 C34:Q34 C39:Q39 C41:Q41 C43:Q43 C48:Q48 C50:Q50 C52:Q52 C57:Q57 C59:Q59 C61:Q61 C66:Q66 C68:Q68 C70:Q70 C75:Q75 C77:Q77 C79:Q79 C84:Q84 C86:Q86 C88:Q88 C93:Q93 C95:Q95 C97:Q97 C102:Q102 C104:Q104 C106:Q106 C111:Q111 C113:Q113 C115:Q115" type="list">
      <formula1>$B$119:$B$13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19.7"/>
  </cols>
  <sheetData>
    <row r="1" customFormat="false" ht="15.75" hidden="false" customHeight="false" outlineLevel="0" collapsed="false">
      <c r="B1" s="87" t="s">
        <v>77</v>
      </c>
    </row>
    <row r="2" customFormat="false" ht="12.75" hidden="false" customHeight="false" outlineLevel="0" collapsed="false">
      <c r="D2" s="79" t="s">
        <v>63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false" outlineLevel="0" collapsed="false">
      <c r="B3" s="88" t="s">
        <v>64</v>
      </c>
      <c r="C3" s="88" t="s">
        <v>65</v>
      </c>
      <c r="D3" s="89" t="s">
        <v>66</v>
      </c>
      <c r="E3" s="90" t="s">
        <v>67</v>
      </c>
      <c r="F3" s="90" t="s">
        <v>68</v>
      </c>
      <c r="G3" s="90" t="s">
        <v>69</v>
      </c>
      <c r="H3" s="90" t="s">
        <v>47</v>
      </c>
      <c r="I3" s="90" t="s">
        <v>49</v>
      </c>
      <c r="J3" s="90" t="s">
        <v>51</v>
      </c>
      <c r="K3" s="90" t="s">
        <v>70</v>
      </c>
      <c r="L3" s="90" t="s">
        <v>71</v>
      </c>
      <c r="M3" s="90" t="s">
        <v>72</v>
      </c>
      <c r="N3" s="90" t="s">
        <v>73</v>
      </c>
      <c r="O3" s="90" t="s">
        <v>74</v>
      </c>
      <c r="P3" s="90" t="s">
        <v>75</v>
      </c>
    </row>
    <row r="4" customFormat="false" ht="12.75" hidden="false" customHeight="false" outlineLevel="0" collapsed="false">
      <c r="B4" s="91" t="str">
        <f aca="false">'Employee Name 1'!B119</f>
        <v>A</v>
      </c>
      <c r="C4" s="91" t="str">
        <f aca="false">'Employee Name 1'!C119</f>
        <v>Absent without reason</v>
      </c>
      <c r="D4" s="91" t="n">
        <f aca="false">'Employee Name 1'!G119</f>
        <v>2</v>
      </c>
      <c r="E4" s="91" t="n">
        <f aca="false">'Employee Name 1'!H119</f>
        <v>1</v>
      </c>
      <c r="F4" s="91" t="n">
        <f aca="false">'Employee Name 1'!I119</f>
        <v>1</v>
      </c>
      <c r="G4" s="91" t="n">
        <f aca="false">'Employee Name 1'!J119</f>
        <v>1</v>
      </c>
      <c r="H4" s="91" t="n">
        <f aca="false">'Employee Name 1'!K119</f>
        <v>1</v>
      </c>
      <c r="I4" s="91" t="n">
        <f aca="false">'Employee Name 1'!L119</f>
        <v>1</v>
      </c>
      <c r="J4" s="91" t="n">
        <f aca="false">'Employee Name 1'!M119</f>
        <v>1</v>
      </c>
      <c r="K4" s="91" t="n">
        <f aca="false">'Employee Name 1'!N119</f>
        <v>1</v>
      </c>
      <c r="L4" s="91" t="n">
        <f aca="false">'Employee Name 1'!O119</f>
        <v>1</v>
      </c>
      <c r="M4" s="91" t="n">
        <f aca="false">'Employee Name 1'!P119</f>
        <v>1</v>
      </c>
      <c r="N4" s="91" t="n">
        <f aca="false">'Employee Name 1'!Q119</f>
        <v>1</v>
      </c>
      <c r="O4" s="91" t="n">
        <f aca="false">'Employee Name 1'!R119</f>
        <v>1</v>
      </c>
      <c r="P4" s="91" t="n">
        <f aca="false">'Employee Name 1'!T119</f>
        <v>13</v>
      </c>
    </row>
    <row r="5" customFormat="false" ht="12.75" hidden="false" customHeight="false" outlineLevel="0" collapsed="false">
      <c r="B5" s="91" t="str">
        <f aca="false">'Employee Name 1'!B120</f>
        <v>D</v>
      </c>
      <c r="C5" s="91" t="str">
        <f aca="false">'Employee Name 1'!C120</f>
        <v>Disability</v>
      </c>
      <c r="D5" s="91" t="n">
        <f aca="false">'Employee Name 1'!G120</f>
        <v>0</v>
      </c>
      <c r="E5" s="91" t="n">
        <f aca="false">'Employee Name 1'!H120</f>
        <v>0</v>
      </c>
      <c r="F5" s="91" t="n">
        <f aca="false">'Employee Name 1'!I120</f>
        <v>0</v>
      </c>
      <c r="G5" s="91" t="n">
        <f aca="false">'Employee Name 1'!J120</f>
        <v>0</v>
      </c>
      <c r="H5" s="91" t="n">
        <f aca="false">'Employee Name 1'!K120</f>
        <v>0</v>
      </c>
      <c r="I5" s="91" t="n">
        <f aca="false">'Employee Name 1'!L120</f>
        <v>0</v>
      </c>
      <c r="J5" s="91" t="n">
        <f aca="false">'Employee Name 1'!M120</f>
        <v>0</v>
      </c>
      <c r="K5" s="91" t="n">
        <f aca="false">'Employee Name 1'!N120</f>
        <v>0</v>
      </c>
      <c r="L5" s="91" t="n">
        <f aca="false">'Employee Name 1'!O120</f>
        <v>0</v>
      </c>
      <c r="M5" s="91" t="n">
        <f aca="false">'Employee Name 1'!P120</f>
        <v>0</v>
      </c>
      <c r="N5" s="91" t="n">
        <f aca="false">'Employee Name 1'!Q120</f>
        <v>0</v>
      </c>
      <c r="O5" s="91" t="n">
        <f aca="false">'Employee Name 1'!R120</f>
        <v>0</v>
      </c>
      <c r="P5" s="91" t="n">
        <f aca="false">'Employee Name 1'!T120</f>
        <v>0</v>
      </c>
    </row>
    <row r="6" customFormat="false" ht="12.75" hidden="false" customHeight="false" outlineLevel="0" collapsed="false">
      <c r="B6" s="91" t="str">
        <f aca="false">'Employee Name 1'!B121</f>
        <v>E</v>
      </c>
      <c r="C6" s="91" t="str">
        <f aca="false">'Employee Name 1'!C121</f>
        <v>Essential</v>
      </c>
      <c r="D6" s="91" t="n">
        <f aca="false">'Employee Name 1'!G121</f>
        <v>0</v>
      </c>
      <c r="E6" s="91" t="n">
        <f aca="false">'Employee Name 1'!H121</f>
        <v>0</v>
      </c>
      <c r="F6" s="91" t="n">
        <f aca="false">'Employee Name 1'!I121</f>
        <v>0</v>
      </c>
      <c r="G6" s="91" t="n">
        <f aca="false">'Employee Name 1'!J121</f>
        <v>0</v>
      </c>
      <c r="H6" s="91" t="n">
        <f aca="false">'Employee Name 1'!K121</f>
        <v>0</v>
      </c>
      <c r="I6" s="91" t="n">
        <f aca="false">'Employee Name 1'!L121</f>
        <v>0</v>
      </c>
      <c r="J6" s="91" t="n">
        <f aca="false">'Employee Name 1'!M121</f>
        <v>0</v>
      </c>
      <c r="K6" s="91" t="n">
        <f aca="false">'Employee Name 1'!N121</f>
        <v>0</v>
      </c>
      <c r="L6" s="91" t="n">
        <f aca="false">'Employee Name 1'!O121</f>
        <v>0</v>
      </c>
      <c r="M6" s="91" t="n">
        <f aca="false">'Employee Name 1'!P121</f>
        <v>0</v>
      </c>
      <c r="N6" s="91" t="n">
        <f aca="false">'Employee Name 1'!Q121</f>
        <v>0</v>
      </c>
      <c r="O6" s="91" t="n">
        <f aca="false">'Employee Name 1'!R121</f>
        <v>0</v>
      </c>
      <c r="P6" s="91" t="n">
        <f aca="false">'Employee Name 1'!T121</f>
        <v>0</v>
      </c>
    </row>
    <row r="7" customFormat="false" ht="12.75" hidden="false" customHeight="false" outlineLevel="0" collapsed="false">
      <c r="B7" s="91" t="str">
        <f aca="false">'Employee Name 1'!B122</f>
        <v>H</v>
      </c>
      <c r="C7" s="91" t="str">
        <f aca="false">'Employee Name 1'!C122</f>
        <v>Holiday</v>
      </c>
      <c r="D7" s="91" t="n">
        <f aca="false">'Employee Name 1'!G122</f>
        <v>2</v>
      </c>
      <c r="E7" s="91" t="n">
        <f aca="false">'Employee Name 1'!H122</f>
        <v>2</v>
      </c>
      <c r="F7" s="91" t="n">
        <f aca="false">'Employee Name 1'!I122</f>
        <v>2</v>
      </c>
      <c r="G7" s="91" t="n">
        <f aca="false">'Employee Name 1'!J122</f>
        <v>2</v>
      </c>
      <c r="H7" s="91" t="n">
        <f aca="false">'Employee Name 1'!K122</f>
        <v>2</v>
      </c>
      <c r="I7" s="91" t="n">
        <f aca="false">'Employee Name 1'!L122</f>
        <v>2</v>
      </c>
      <c r="J7" s="91" t="n">
        <f aca="false">'Employee Name 1'!M122</f>
        <v>2</v>
      </c>
      <c r="K7" s="91" t="n">
        <f aca="false">'Employee Name 1'!N122</f>
        <v>2</v>
      </c>
      <c r="L7" s="91" t="n">
        <f aca="false">'Employee Name 1'!O122</f>
        <v>2</v>
      </c>
      <c r="M7" s="91" t="n">
        <f aca="false">'Employee Name 1'!P122</f>
        <v>2</v>
      </c>
      <c r="N7" s="91" t="n">
        <f aca="false">'Employee Name 1'!Q122</f>
        <v>2</v>
      </c>
      <c r="O7" s="91" t="n">
        <f aca="false">'Employee Name 1'!R122</f>
        <v>2</v>
      </c>
      <c r="P7" s="91" t="n">
        <f aca="false">'Employee Name 1'!T122</f>
        <v>24</v>
      </c>
    </row>
    <row r="8" customFormat="false" ht="12.75" hidden="false" customHeight="false" outlineLevel="0" collapsed="false">
      <c r="B8" s="91" t="str">
        <f aca="false">'Employee Name 1'!B123</f>
        <v>I</v>
      </c>
      <c r="C8" s="91" t="str">
        <f aca="false">'Employee Name 1'!C123</f>
        <v>Illness</v>
      </c>
      <c r="D8" s="91" t="n">
        <f aca="false">'Employee Name 1'!G123</f>
        <v>3</v>
      </c>
      <c r="E8" s="91" t="n">
        <f aca="false">'Employee Name 1'!H123</f>
        <v>1</v>
      </c>
      <c r="F8" s="91" t="n">
        <f aca="false">'Employee Name 1'!I123</f>
        <v>1</v>
      </c>
      <c r="G8" s="91" t="n">
        <f aca="false">'Employee Name 1'!J123</f>
        <v>1</v>
      </c>
      <c r="H8" s="91" t="n">
        <f aca="false">'Employee Name 1'!K123</f>
        <v>1</v>
      </c>
      <c r="I8" s="91" t="n">
        <f aca="false">'Employee Name 1'!L123</f>
        <v>1</v>
      </c>
      <c r="J8" s="91" t="n">
        <f aca="false">'Employee Name 1'!M123</f>
        <v>1</v>
      </c>
      <c r="K8" s="91" t="n">
        <f aca="false">'Employee Name 1'!N123</f>
        <v>1</v>
      </c>
      <c r="L8" s="91" t="n">
        <f aca="false">'Employee Name 1'!O123</f>
        <v>1</v>
      </c>
      <c r="M8" s="91" t="n">
        <f aca="false">'Employee Name 1'!P123</f>
        <v>2</v>
      </c>
      <c r="N8" s="91" t="n">
        <f aca="false">'Employee Name 1'!Q123</f>
        <v>1</v>
      </c>
      <c r="O8" s="91" t="n">
        <f aca="false">'Employee Name 1'!R123</f>
        <v>1</v>
      </c>
      <c r="P8" s="91" t="n">
        <f aca="false">'Employee Name 1'!T123</f>
        <v>15</v>
      </c>
    </row>
    <row r="9" customFormat="false" ht="12.75" hidden="false" customHeight="false" outlineLevel="0" collapsed="false">
      <c r="B9" s="91" t="str">
        <f aca="false">'Employee Name 1'!B124</f>
        <v>B</v>
      </c>
      <c r="C9" s="91" t="str">
        <f aca="false">'Employee Name 1'!C124</f>
        <v>Late back from break</v>
      </c>
      <c r="D9" s="91" t="n">
        <f aca="false">'Employee Name 1'!G124</f>
        <v>1</v>
      </c>
      <c r="E9" s="91" t="n">
        <f aca="false">'Employee Name 1'!H124</f>
        <v>1</v>
      </c>
      <c r="F9" s="91" t="n">
        <f aca="false">'Employee Name 1'!I124</f>
        <v>1</v>
      </c>
      <c r="G9" s="91" t="n">
        <f aca="false">'Employee Name 1'!J124</f>
        <v>1</v>
      </c>
      <c r="H9" s="91" t="n">
        <f aca="false">'Employee Name 1'!K124</f>
        <v>1</v>
      </c>
      <c r="I9" s="91" t="n">
        <f aca="false">'Employee Name 1'!L124</f>
        <v>1</v>
      </c>
      <c r="J9" s="91" t="n">
        <f aca="false">'Employee Name 1'!M124</f>
        <v>1</v>
      </c>
      <c r="K9" s="91" t="n">
        <f aca="false">'Employee Name 1'!N124</f>
        <v>1</v>
      </c>
      <c r="L9" s="91" t="n">
        <f aca="false">'Employee Name 1'!O124</f>
        <v>1</v>
      </c>
      <c r="M9" s="91" t="n">
        <f aca="false">'Employee Name 1'!P124</f>
        <v>1</v>
      </c>
      <c r="N9" s="91" t="n">
        <f aca="false">'Employee Name 1'!Q124</f>
        <v>1</v>
      </c>
      <c r="O9" s="91" t="n">
        <f aca="false">'Employee Name 1'!R124</f>
        <v>1</v>
      </c>
      <c r="P9" s="91" t="n">
        <f aca="false">'Employee Name 1'!T124</f>
        <v>12</v>
      </c>
    </row>
    <row r="10" customFormat="false" ht="12.75" hidden="false" customHeight="false" outlineLevel="0" collapsed="false">
      <c r="B10" s="91" t="str">
        <f aca="false">'Employee Name 1'!B125</f>
        <v>L</v>
      </c>
      <c r="C10" s="91" t="str">
        <f aca="false">'Employee Name 1'!C125</f>
        <v>Leave (unpaid)</v>
      </c>
      <c r="D10" s="91" t="n">
        <f aca="false">'Employee Name 1'!G125</f>
        <v>0</v>
      </c>
      <c r="E10" s="91" t="n">
        <f aca="false">'Employee Name 1'!H125</f>
        <v>0</v>
      </c>
      <c r="F10" s="91" t="n">
        <f aca="false">'Employee Name 1'!I125</f>
        <v>0</v>
      </c>
      <c r="G10" s="91" t="n">
        <f aca="false">'Employee Name 1'!J125</f>
        <v>0</v>
      </c>
      <c r="H10" s="91" t="n">
        <f aca="false">'Employee Name 1'!K125</f>
        <v>0</v>
      </c>
      <c r="I10" s="91" t="n">
        <f aca="false">'Employee Name 1'!L125</f>
        <v>0</v>
      </c>
      <c r="J10" s="91" t="n">
        <f aca="false">'Employee Name 1'!M125</f>
        <v>0</v>
      </c>
      <c r="K10" s="91" t="n">
        <f aca="false">'Employee Name 1'!N125</f>
        <v>0</v>
      </c>
      <c r="L10" s="91" t="n">
        <f aca="false">'Employee Name 1'!O125</f>
        <v>0</v>
      </c>
      <c r="M10" s="91" t="n">
        <f aca="false">'Employee Name 1'!P125</f>
        <v>0</v>
      </c>
      <c r="N10" s="91" t="n">
        <f aca="false">'Employee Name 1'!Q125</f>
        <v>0</v>
      </c>
      <c r="O10" s="91" t="n">
        <f aca="false">'Employee Name 1'!R125</f>
        <v>0</v>
      </c>
      <c r="P10" s="91" t="n">
        <f aca="false">'Employee Name 1'!T125</f>
        <v>0</v>
      </c>
    </row>
    <row r="11" customFormat="false" ht="12.75" hidden="false" customHeight="false" outlineLevel="0" collapsed="false">
      <c r="B11" s="91" t="str">
        <f aca="false">'Employee Name 1'!B126</f>
        <v>N</v>
      </c>
      <c r="C11" s="91" t="str">
        <f aca="false">'Employee Name 1'!C126</f>
        <v>No work</v>
      </c>
      <c r="D11" s="91" t="n">
        <f aca="false">'Employee Name 1'!G126</f>
        <v>0</v>
      </c>
      <c r="E11" s="91" t="n">
        <f aca="false">'Employee Name 1'!H126</f>
        <v>0</v>
      </c>
      <c r="F11" s="91" t="n">
        <f aca="false">'Employee Name 1'!I126</f>
        <v>0</v>
      </c>
      <c r="G11" s="91" t="n">
        <f aca="false">'Employee Name 1'!J126</f>
        <v>0</v>
      </c>
      <c r="H11" s="91" t="n">
        <f aca="false">'Employee Name 1'!K126</f>
        <v>0</v>
      </c>
      <c r="I11" s="91" t="n">
        <f aca="false">'Employee Name 1'!L126</f>
        <v>0</v>
      </c>
      <c r="J11" s="91" t="n">
        <f aca="false">'Employee Name 1'!M126</f>
        <v>0</v>
      </c>
      <c r="K11" s="91" t="n">
        <f aca="false">'Employee Name 1'!N126</f>
        <v>0</v>
      </c>
      <c r="L11" s="91" t="n">
        <f aca="false">'Employee Name 1'!O126</f>
        <v>0</v>
      </c>
      <c r="M11" s="91" t="n">
        <f aca="false">'Employee Name 1'!P126</f>
        <v>0</v>
      </c>
      <c r="N11" s="91" t="n">
        <f aca="false">'Employee Name 1'!Q126</f>
        <v>0</v>
      </c>
      <c r="O11" s="91" t="n">
        <f aca="false">'Employee Name 1'!R126</f>
        <v>0</v>
      </c>
      <c r="P11" s="91" t="n">
        <f aca="false">'Employee Name 1'!T126</f>
        <v>0</v>
      </c>
    </row>
    <row r="12" customFormat="false" ht="12.75" hidden="false" customHeight="false" outlineLevel="0" collapsed="false">
      <c r="B12" s="91" t="str">
        <f aca="false">'Employee Name 1'!B127</f>
        <v>S</v>
      </c>
      <c r="C12" s="91" t="str">
        <f aca="false">'Employee Name 1'!C127</f>
        <v>Suspended</v>
      </c>
      <c r="D12" s="91" t="n">
        <f aca="false">'Employee Name 1'!G127</f>
        <v>0</v>
      </c>
      <c r="E12" s="91" t="n">
        <f aca="false">'Employee Name 1'!H127</f>
        <v>0</v>
      </c>
      <c r="F12" s="91" t="n">
        <f aca="false">'Employee Name 1'!I127</f>
        <v>0</v>
      </c>
      <c r="G12" s="91" t="n">
        <f aca="false">'Employee Name 1'!J127</f>
        <v>0</v>
      </c>
      <c r="H12" s="91" t="n">
        <f aca="false">'Employee Name 1'!K127</f>
        <v>0</v>
      </c>
      <c r="I12" s="91" t="n">
        <f aca="false">'Employee Name 1'!L127</f>
        <v>0</v>
      </c>
      <c r="J12" s="91" t="n">
        <f aca="false">'Employee Name 1'!M127</f>
        <v>0</v>
      </c>
      <c r="K12" s="91" t="n">
        <f aca="false">'Employee Name 1'!N127</f>
        <v>0</v>
      </c>
      <c r="L12" s="91" t="n">
        <f aca="false">'Employee Name 1'!O127</f>
        <v>0</v>
      </c>
      <c r="M12" s="91" t="n">
        <f aca="false">'Employee Name 1'!P127</f>
        <v>0</v>
      </c>
      <c r="N12" s="91" t="n">
        <f aca="false">'Employee Name 1'!Q127</f>
        <v>0</v>
      </c>
      <c r="O12" s="91" t="n">
        <f aca="false">'Employee Name 1'!R127</f>
        <v>0</v>
      </c>
      <c r="P12" s="91" t="n">
        <f aca="false">'Employee Name 1'!T127</f>
        <v>0</v>
      </c>
    </row>
    <row r="13" customFormat="false" ht="12.75" hidden="false" customHeight="false" outlineLevel="0" collapsed="false">
      <c r="B13" s="91" t="str">
        <f aca="false">'Employee Name 1'!B128</f>
        <v>T</v>
      </c>
      <c r="C13" s="91" t="str">
        <f aca="false">'Employee Name 1'!C128</f>
        <v>Tardy</v>
      </c>
      <c r="D13" s="91" t="n">
        <f aca="false">'Employee Name 1'!G128</f>
        <v>1</v>
      </c>
      <c r="E13" s="91" t="n">
        <f aca="false">'Employee Name 1'!H128</f>
        <v>1</v>
      </c>
      <c r="F13" s="91" t="n">
        <f aca="false">'Employee Name 1'!I128</f>
        <v>1</v>
      </c>
      <c r="G13" s="91" t="n">
        <f aca="false">'Employee Name 1'!J128</f>
        <v>1</v>
      </c>
      <c r="H13" s="91" t="n">
        <f aca="false">'Employee Name 1'!K128</f>
        <v>1</v>
      </c>
      <c r="I13" s="91" t="n">
        <f aca="false">'Employee Name 1'!L128</f>
        <v>1</v>
      </c>
      <c r="J13" s="91" t="n">
        <f aca="false">'Employee Name 1'!M128</f>
        <v>1</v>
      </c>
      <c r="K13" s="91" t="n">
        <f aca="false">'Employee Name 1'!N128</f>
        <v>1</v>
      </c>
      <c r="L13" s="91" t="n">
        <f aca="false">'Employee Name 1'!O128</f>
        <v>1</v>
      </c>
      <c r="M13" s="91" t="n">
        <f aca="false">'Employee Name 1'!P128</f>
        <v>1</v>
      </c>
      <c r="N13" s="91" t="n">
        <f aca="false">'Employee Name 1'!Q128</f>
        <v>1</v>
      </c>
      <c r="O13" s="91" t="n">
        <f aca="false">'Employee Name 1'!R128</f>
        <v>1</v>
      </c>
      <c r="P13" s="91" t="n">
        <f aca="false">'Employee Name 1'!T128</f>
        <v>12</v>
      </c>
    </row>
    <row r="14" customFormat="false" ht="12.75" hidden="false" customHeight="false" outlineLevel="0" collapsed="false">
      <c r="B14" s="91" t="str">
        <f aca="false">'Employee Name 1'!B129</f>
        <v>V</v>
      </c>
      <c r="C14" s="91" t="str">
        <f aca="false">'Employee Name 1'!C129</f>
        <v>Vacation</v>
      </c>
      <c r="D14" s="91" t="n">
        <f aca="false">'Employee Name 1'!G129</f>
        <v>2</v>
      </c>
      <c r="E14" s="91" t="n">
        <f aca="false">'Employee Name 1'!H129</f>
        <v>1</v>
      </c>
      <c r="F14" s="91" t="n">
        <f aca="false">'Employee Name 1'!I129</f>
        <v>1</v>
      </c>
      <c r="G14" s="91" t="n">
        <f aca="false">'Employee Name 1'!J129</f>
        <v>2</v>
      </c>
      <c r="H14" s="91" t="n">
        <f aca="false">'Employee Name 1'!K129</f>
        <v>1</v>
      </c>
      <c r="I14" s="91" t="n">
        <f aca="false">'Employee Name 1'!L129</f>
        <v>1</v>
      </c>
      <c r="J14" s="91" t="n">
        <f aca="false">'Employee Name 1'!M129</f>
        <v>2</v>
      </c>
      <c r="K14" s="91" t="n">
        <f aca="false">'Employee Name 1'!N129</f>
        <v>1</v>
      </c>
      <c r="L14" s="91" t="n">
        <f aca="false">'Employee Name 1'!O129</f>
        <v>2</v>
      </c>
      <c r="M14" s="91" t="n">
        <f aca="false">'Employee Name 1'!P129</f>
        <v>2</v>
      </c>
      <c r="N14" s="91" t="n">
        <f aca="false">'Employee Name 1'!Q129</f>
        <v>1</v>
      </c>
      <c r="O14" s="91" t="n">
        <f aca="false">'Employee Name 1'!R129</f>
        <v>2</v>
      </c>
      <c r="P14" s="91" t="n">
        <f aca="false">'Employee Name 1'!T129</f>
        <v>18</v>
      </c>
    </row>
    <row r="15" customFormat="false" ht="12.75" hidden="false" customHeight="false" outlineLevel="0" collapsed="false">
      <c r="B15" s="91" t="str">
        <f aca="false">'Employee Name 1'!B130</f>
        <v>W</v>
      </c>
      <c r="C15" s="91" t="str">
        <f aca="false">'Employee Name 1'!C130</f>
        <v>Workers' compensation</v>
      </c>
      <c r="D15" s="91" t="n">
        <f aca="false">'Employee Name 1'!G130</f>
        <v>0</v>
      </c>
      <c r="E15" s="91" t="n">
        <f aca="false">'Employee Name 1'!H130</f>
        <v>0</v>
      </c>
      <c r="F15" s="91" t="n">
        <f aca="false">'Employee Name 1'!I130</f>
        <v>0</v>
      </c>
      <c r="G15" s="91" t="n">
        <f aca="false">'Employee Name 1'!J130</f>
        <v>0</v>
      </c>
      <c r="H15" s="91" t="n">
        <f aca="false">'Employee Name 1'!K130</f>
        <v>0</v>
      </c>
      <c r="I15" s="91" t="n">
        <f aca="false">'Employee Name 1'!L130</f>
        <v>0</v>
      </c>
      <c r="J15" s="91" t="n">
        <f aca="false">'Employee Name 1'!M130</f>
        <v>0</v>
      </c>
      <c r="K15" s="91" t="n">
        <f aca="false">'Employee Name 1'!N130</f>
        <v>0</v>
      </c>
      <c r="L15" s="91" t="n">
        <f aca="false">'Employee Name 1'!O130</f>
        <v>0</v>
      </c>
      <c r="M15" s="91" t="n">
        <f aca="false">'Employee Name 1'!P130</f>
        <v>0</v>
      </c>
      <c r="N15" s="91" t="n">
        <f aca="false">'Employee Name 1'!Q130</f>
        <v>0</v>
      </c>
      <c r="O15" s="91" t="n">
        <f aca="false">'Employee Name 1'!R130</f>
        <v>0</v>
      </c>
      <c r="P15" s="91" t="n">
        <f aca="false">'Employee Name 1'!T130</f>
        <v>0</v>
      </c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false" outlineLevel="0" collapsed="false">
      <c r="B17" s="92" t="s">
        <v>78</v>
      </c>
      <c r="C17" s="91"/>
      <c r="D17" s="91" t="n">
        <f aca="false">SUM(D4:D15)</f>
        <v>11</v>
      </c>
      <c r="E17" s="91" t="n">
        <f aca="false">SUM(E4:E15)</f>
        <v>7</v>
      </c>
      <c r="F17" s="91" t="n">
        <f aca="false">SUM(F4:F15)</f>
        <v>7</v>
      </c>
      <c r="G17" s="91" t="n">
        <f aca="false">SUM(G4:G15)</f>
        <v>8</v>
      </c>
      <c r="H17" s="91" t="n">
        <f aca="false">SUM(H4:H15)</f>
        <v>7</v>
      </c>
      <c r="I17" s="91" t="n">
        <f aca="false">SUM(I4:I15)</f>
        <v>7</v>
      </c>
      <c r="J17" s="91" t="n">
        <f aca="false">SUM(J4:J15)</f>
        <v>8</v>
      </c>
      <c r="K17" s="91" t="n">
        <f aca="false">SUM(K4:K15)</f>
        <v>7</v>
      </c>
      <c r="L17" s="91" t="n">
        <f aca="false">SUM(L4:L15)</f>
        <v>8</v>
      </c>
      <c r="M17" s="91" t="n">
        <f aca="false">SUM(M4:M15)</f>
        <v>9</v>
      </c>
      <c r="N17" s="91" t="n">
        <f aca="false">SUM(N4:N15)</f>
        <v>7</v>
      </c>
      <c r="O17" s="91" t="n">
        <f aca="false">SUM(O4:O15)</f>
        <v>8</v>
      </c>
      <c r="P17" s="91" t="n">
        <f aca="false">SUM(P4:P15)</f>
        <v>94</v>
      </c>
    </row>
  </sheetData>
  <mergeCells count="1">
    <mergeCell ref="D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20:52:13Z</dcterms:created>
  <dc:creator/>
  <dc:description/>
  <dc:language>en-US</dc:language>
  <cp:lastModifiedBy/>
  <cp:lastPrinted>2005-02-15T23:24:37Z</cp:lastPrinted>
  <dcterms:modified xsi:type="dcterms:W3CDTF">2005-03-24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887561033</vt:lpwstr>
  </property>
</Properties>
</file>